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7"/>
  </bookViews>
  <sheets>
    <sheet name="Opći dio" sheetId="1" state="visible" r:id="rId2"/>
    <sheet name="Ek. klasifikacija prihodi" sheetId="2" state="visible" r:id="rId3"/>
    <sheet name="Ek. klasifikacija rashodi" sheetId="3" state="visible" r:id="rId4"/>
    <sheet name="Račun zaduživanja-financiranja" sheetId="4" state="visible" r:id="rId5"/>
    <sheet name="Funkcijska klasifikacija" sheetId="5" state="visible" r:id="rId6"/>
    <sheet name="Organizacijska klasifikacija" sheetId="6" state="visible" r:id="rId7"/>
    <sheet name="Posebni dio" sheetId="7" state="visible" r:id="rId8"/>
    <sheet name="Izvori financiranj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3" uniqueCount="990">
  <si>
    <t xml:space="preserve">REPUBLIKA HRVATSKA</t>
  </si>
  <si>
    <t xml:space="preserve">KRAPINSKO-ZAGORSKA ŽUPANIJA</t>
  </si>
  <si>
    <t xml:space="preserve">OPĆINA GORNJA STUBICA</t>
  </si>
  <si>
    <t xml:space="preserve">OPĆINSKO VIJEĆE</t>
  </si>
  <si>
    <t xml:space="preserve">KLASA: 400-01/24-01/004 </t>
  </si>
  <si>
    <t xml:space="preserve">URBROJ: 2140-12-01-24-2</t>
  </si>
  <si>
    <t xml:space="preserve">Gornja Stubica, 14. listopada 2024. godine </t>
  </si>
  <si>
    <t xml:space="preserve">Temeljem članka 88. Zakona o proračunu (Narodne novine, broj 144/21), Pravilnika o polugodišnjem i godišnjem izvještaju o izvršenju proračuna i financijskog plana (Narodne novine, broj 85/23) i članka 29. Statuta Općine Gornja Stubica (“Službeni glasnik Krapinsko-zagorske županije” broj: 28/18., 06/20. i 11/21.) Općinsko vijeće Općine Gornja Stubica na svojoj 18. sjednici održanoj dana 14. listopada 2024.  godine donijelo je</t>
  </si>
  <si>
    <t xml:space="preserve">POLUGODIŠNJI IZVJEŠTAJ O IZVRŠENJU PRORAČUNA OPĆINE GORNJA STUBICA</t>
  </si>
  <si>
    <t xml:space="preserve">ZA RAZDOBLJE OD 01.01.2024. DO 30.06.2024. GODINE</t>
  </si>
  <si>
    <t xml:space="preserve">I. POLUGODIŠNJI IZVJEŠTAJ O IZVRŠENJU OPĆEG DIJELA PRORAČUNA ZA RAZDOBLJE 01.01.2024.-30.06.2024.</t>
  </si>
  <si>
    <t xml:space="preserve">Članak 1.</t>
  </si>
  <si>
    <t xml:space="preserve">Polugodišnji izvještaj o izvršenju Proračuna Općine Gornja Stubica za 2024. godinu (u daljnjem tekstu Proračun) sastoji se od:</t>
  </si>
  <si>
    <t xml:space="preserve">A.</t>
  </si>
  <si>
    <t xml:space="preserve">SAŽETAK RAČUNA PRIHODA I RASHODA</t>
  </si>
  <si>
    <t xml:space="preserve">BROJČANA OZNAKA I NAZIV</t>
  </si>
  <si>
    <t xml:space="preserve">IZVRŠENJE</t>
  </si>
  <si>
    <t xml:space="preserve">IZVORNI PLAN</t>
  </si>
  <si>
    <t xml:space="preserve">TEKUĆI PLAN</t>
  </si>
  <si>
    <t xml:space="preserve">Indeks</t>
  </si>
  <si>
    <r>
      <rPr>
        <b val="true"/>
        <sz val="11"/>
        <rFont val="Arial"/>
        <family val="2"/>
        <charset val="238"/>
      </rPr>
      <t xml:space="preserve">1.-6.2023. </t>
    </r>
    <r>
      <rPr>
        <b val="true"/>
        <sz val="11"/>
        <rFont val="Calibri"/>
        <family val="2"/>
        <charset val="238"/>
      </rPr>
      <t xml:space="preserve">€</t>
    </r>
  </si>
  <si>
    <r>
      <rPr>
        <b val="true"/>
        <sz val="11"/>
        <rFont val="Arial"/>
        <family val="2"/>
        <charset val="238"/>
      </rPr>
      <t xml:space="preserve">2024. </t>
    </r>
    <r>
      <rPr>
        <b val="true"/>
        <sz val="11"/>
        <rFont val="Calibri"/>
        <family val="2"/>
        <charset val="238"/>
      </rPr>
      <t xml:space="preserve">€</t>
    </r>
  </si>
  <si>
    <r>
      <rPr>
        <b val="true"/>
        <sz val="11"/>
        <rFont val="Arial"/>
        <family val="2"/>
        <charset val="238"/>
      </rPr>
      <t xml:space="preserve">1.-6.6.2024. </t>
    </r>
    <r>
      <rPr>
        <b val="true"/>
        <sz val="11"/>
        <rFont val="Calibri"/>
        <family val="2"/>
        <charset val="238"/>
      </rPr>
      <t xml:space="preserve">€</t>
    </r>
  </si>
  <si>
    <t xml:space="preserve">6=5/2*100</t>
  </si>
  <si>
    <t xml:space="preserve">7=5/4*100</t>
  </si>
  <si>
    <t xml:space="preserve">PRIHODI POSLOVANJA</t>
  </si>
  <si>
    <t xml:space="preserve">PRIHODI OD NEFINANCIJSKE IMOVINE</t>
  </si>
  <si>
    <t xml:space="preserve">UKUPNO PRIHODI (6+7)</t>
  </si>
  <si>
    <t xml:space="preserve">RASHODI POSLOVANJA</t>
  </si>
  <si>
    <t xml:space="preserve">RASHODI ZA NEFINANCIJSKU IMOVINU</t>
  </si>
  <si>
    <t xml:space="preserve">UKUPNO RASHODI (3+4)</t>
  </si>
  <si>
    <t xml:space="preserve">RAZLIKA - VIŠAK/MANJAK</t>
  </si>
  <si>
    <t xml:space="preserve">B.</t>
  </si>
  <si>
    <t xml:space="preserve">SAŽETAK RAČUNA ZADUŽIVANJA/FINANCIRANJA</t>
  </si>
  <si>
    <r>
      <rPr>
        <b val="true"/>
        <sz val="11"/>
        <rFont val="Arial"/>
        <family val="2"/>
        <charset val="238"/>
      </rPr>
      <t xml:space="preserve">30.06.2024. </t>
    </r>
    <r>
      <rPr>
        <b val="true"/>
        <sz val="11"/>
        <rFont val="Calibri"/>
        <family val="2"/>
        <charset val="238"/>
      </rPr>
      <t xml:space="preserve">€</t>
    </r>
  </si>
  <si>
    <t xml:space="preserve">PRIMICI OD FINANCIJSKE IMOVINE I ZADUŽIVANJA</t>
  </si>
  <si>
    <t xml:space="preserve">IZDACI ZA FINANCIJSKU IMOVINU I OTPLATU ZAJMOVA</t>
  </si>
  <si>
    <t xml:space="preserve">RAZLIKA PRIMITAKA I IZDATAKA</t>
  </si>
  <si>
    <t xml:space="preserve">PRENESENI VIŠAK/MANJAK IZ PRETHODNE GODINE</t>
  </si>
  <si>
    <t xml:space="preserve">PRIJENOS VIŠKA/ MANJKA U SLJEDEĆE RAZDOBLJE- REZULTAT GODINE</t>
  </si>
  <si>
    <t xml:space="preserve">Članak 2.</t>
  </si>
  <si>
    <t xml:space="preserve">Izvršenje prihoda i rashoda, te primitaka i izdataka po ekonomskoj klasifikaciji utvrđuje se u Računu prihoda i rashoda i Računu financiranja u polugodišnjem izvještaju o izvršenju Proračuna za</t>
  </si>
  <si>
    <t xml:space="preserve">razdoblje od 01.01.2024. do 30.06.2024., kako slijedi:</t>
  </si>
  <si>
    <t xml:space="preserve">Račun prihoda - konsolidirani</t>
  </si>
  <si>
    <t xml:space="preserve"> Za razdoblje od 01.01.2024. do 30.06.2024.</t>
  </si>
  <si>
    <t xml:space="preserve">Sveukupno prihodi, primici i višak: </t>
  </si>
  <si>
    <t xml:space="preserve">Konto</t>
  </si>
  <si>
    <t xml:space="preserve">Vrsta prihoda /</t>
  </si>
  <si>
    <t xml:space="preserve">Ostvarenje
1.-6.2023.</t>
  </si>
  <si>
    <t xml:space="preserve">Izvorni plan 2024.</t>
  </si>
  <si>
    <t xml:space="preserve">Tekući plan 
2024.</t>
  </si>
  <si>
    <t xml:space="preserve">Ostvarenje
1.-6.2024.</t>
  </si>
  <si>
    <t xml:space="preserve">Izvor financiranja</t>
  </si>
  <si>
    <t xml:space="preserve">1</t>
  </si>
  <si>
    <t xml:space="preserve">2</t>
  </si>
  <si>
    <t xml:space="preserve">3</t>
  </si>
  <si>
    <t xml:space="preserve">4</t>
  </si>
  <si>
    <t xml:space="preserve">5=4/1*100</t>
  </si>
  <si>
    <t xml:space="preserve">6=4/3*100</t>
  </si>
  <si>
    <t xml:space="preserve">6</t>
  </si>
  <si>
    <t xml:space="preserve">Prihodi poslovanja</t>
  </si>
  <si>
    <t xml:space="preserve">9.211.884,98</t>
  </si>
  <si>
    <t xml:space="preserve">61</t>
  </si>
  <si>
    <t xml:space="preserve">Prihodi od poreza</t>
  </si>
  <si>
    <t xml:space="preserve">2.402.153,00</t>
  </si>
  <si>
    <t xml:space="preserve">611</t>
  </si>
  <si>
    <t xml:space="preserve">Porez i prirez na dohodak</t>
  </si>
  <si>
    <t xml:space="preserve">6111</t>
  </si>
  <si>
    <t xml:space="preserve">Porez i prirez na dohodak od nesamostalnog rada</t>
  </si>
  <si>
    <t xml:space="preserve">6112</t>
  </si>
  <si>
    <t xml:space="preserve">Porez i prirez na dohodak od samostalnih djelatnosti</t>
  </si>
  <si>
    <t xml:space="preserve">6113</t>
  </si>
  <si>
    <t xml:space="preserve">Porez i prirez na dohodak od imovine i imovinskih prava</t>
  </si>
  <si>
    <t xml:space="preserve">6114</t>
  </si>
  <si>
    <t xml:space="preserve">Porez i prirez na dohodak od kapitala</t>
  </si>
  <si>
    <t xml:space="preserve">6115</t>
  </si>
  <si>
    <t xml:space="preserve">Porez i prirez na dohodak po godišnjoj prijavi</t>
  </si>
  <si>
    <t xml:space="preserve">6117</t>
  </si>
  <si>
    <t xml:space="preserve">Povrat poreza i prireza na dohodak po godišnjoj prijavi</t>
  </si>
  <si>
    <t xml:space="preserve">613</t>
  </si>
  <si>
    <t xml:space="preserve">Porezi na imovinu</t>
  </si>
  <si>
    <t xml:space="preserve">6131</t>
  </si>
  <si>
    <t xml:space="preserve">Stalni porezi na nepokretnu imovinu (zemlju, zgrade, kuće i ostalo)</t>
  </si>
  <si>
    <t xml:space="preserve">6134</t>
  </si>
  <si>
    <t xml:space="preserve">Povremeni porezi na imovinu</t>
  </si>
  <si>
    <t xml:space="preserve">614</t>
  </si>
  <si>
    <t xml:space="preserve">Porezi na robu i usluge</t>
  </si>
  <si>
    <t xml:space="preserve">6142</t>
  </si>
  <si>
    <t xml:space="preserve">Porez na promet</t>
  </si>
  <si>
    <t xml:space="preserve">6145</t>
  </si>
  <si>
    <t xml:space="preserve">Porezi na korištenje dobara ili izvođenje aktivnosti</t>
  </si>
  <si>
    <t xml:space="preserve">63</t>
  </si>
  <si>
    <t xml:space="preserve">Pomoći iz inozemstva (darovnice) i od subjekata unutar općeg proračuna</t>
  </si>
  <si>
    <t xml:space="preserve">6.276.027,98</t>
  </si>
  <si>
    <t xml:space="preserve">633</t>
  </si>
  <si>
    <t xml:space="preserve">Pomoći iz proračuna</t>
  </si>
  <si>
    <t xml:space="preserve">6331</t>
  </si>
  <si>
    <t xml:space="preserve">Tekuće pomoći proračunu iz drugih proračuna</t>
  </si>
  <si>
    <t xml:space="preserve">6332</t>
  </si>
  <si>
    <t xml:space="preserve">Kapitalne pomoći proračunu iz drugih proračuna</t>
  </si>
  <si>
    <t xml:space="preserve">634</t>
  </si>
  <si>
    <t xml:space="preserve">Pomoći od izvanproračunskih korisnika</t>
  </si>
  <si>
    <t xml:space="preserve">6341</t>
  </si>
  <si>
    <t xml:space="preserve">Tekuće pomoći od izvanproračunskih korisnik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8</t>
  </si>
  <si>
    <t xml:space="preserve">Pomoći iz državnog proračuna temeljem prijenosa sredstava EU</t>
  </si>
  <si>
    <t xml:space="preserve">6382</t>
  </si>
  <si>
    <t xml:space="preserve">Kapitalne pomoći iz državnog proračuna temeljem prijenosa sredstava EU</t>
  </si>
  <si>
    <t xml:space="preserve">64</t>
  </si>
  <si>
    <t xml:space="preserve">Prihodi od imovine</t>
  </si>
  <si>
    <t xml:space="preserve">42.070,00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2</t>
  </si>
  <si>
    <t xml:space="preserve">Prihodi od nefinancijske imovine</t>
  </si>
  <si>
    <t xml:space="preserve">20,565,63</t>
  </si>
  <si>
    <t xml:space="preserve">6421</t>
  </si>
  <si>
    <t xml:space="preserve">Naknade za koncesije</t>
  </si>
  <si>
    <t xml:space="preserve">6422</t>
  </si>
  <si>
    <t xml:space="preserve">Prihodi od zakupa i iznajmljivanja imovine</t>
  </si>
  <si>
    <t xml:space="preserve">6423</t>
  </si>
  <si>
    <t xml:space="preserve">Naknada za korištenje nefinancijske imovine</t>
  </si>
  <si>
    <t xml:space="preserve">6429</t>
  </si>
  <si>
    <t xml:space="preserve">Ostali prihodi od nefinancijske imovine</t>
  </si>
  <si>
    <t xml:space="preserve">65</t>
  </si>
  <si>
    <t xml:space="preserve">Prihodi od upravnih i administrativnih pristojbi, pristojbi po posebnim propisima i naknada</t>
  </si>
  <si>
    <t xml:space="preserve">483.203,00</t>
  </si>
  <si>
    <t xml:space="preserve">651</t>
  </si>
  <si>
    <t xml:space="preserve">Upravne i administrativne pristojbe</t>
  </si>
  <si>
    <t xml:space="preserve">6512</t>
  </si>
  <si>
    <t xml:space="preserve">Županijske, gradske i općinske pristojbe i naknade</t>
  </si>
  <si>
    <t xml:space="preserve">6514</t>
  </si>
  <si>
    <t xml:space="preserve">Ostale pristojbe i naknade</t>
  </si>
  <si>
    <t xml:space="preserve">652</t>
  </si>
  <si>
    <t xml:space="preserve">Prihodi po posebnim propisima</t>
  </si>
  <si>
    <t xml:space="preserve">6522</t>
  </si>
  <si>
    <t xml:space="preserve">Prihodi vodnog gospodarstva</t>
  </si>
  <si>
    <t xml:space="preserve">6524</t>
  </si>
  <si>
    <t xml:space="preserve">Doprinosi za šume</t>
  </si>
  <si>
    <t xml:space="preserve">6526</t>
  </si>
  <si>
    <t xml:space="preserve">Ostali nespomenuti prihodi</t>
  </si>
  <si>
    <t xml:space="preserve">653</t>
  </si>
  <si>
    <t xml:space="preserve">Komunalni doprinosi i naknade</t>
  </si>
  <si>
    <t xml:space="preserve">6531</t>
  </si>
  <si>
    <t xml:space="preserve">Komunalni doprinosi</t>
  </si>
  <si>
    <t xml:space="preserve">6532</t>
  </si>
  <si>
    <t xml:space="preserve">Komunalne naknade</t>
  </si>
  <si>
    <t xml:space="preserve">6533</t>
  </si>
  <si>
    <t xml:space="preserve">Naknade za priključak</t>
  </si>
  <si>
    <t xml:space="preserve">66</t>
  </si>
  <si>
    <t xml:space="preserve">Prihodi od prodaje proizvoda i robe te pruženih usluga i prihodi od donacija</t>
  </si>
  <si>
    <t xml:space="preserve">8.431,00</t>
  </si>
  <si>
    <t xml:space="preserve">663</t>
  </si>
  <si>
    <t xml:space="preserve">Donacije od pravnih i fizičkih osoba izvan općeg proračuna</t>
  </si>
  <si>
    <t xml:space="preserve">6631</t>
  </si>
  <si>
    <t xml:space="preserve">Tekuće donacije</t>
  </si>
  <si>
    <t xml:space="preserve">7</t>
  </si>
  <si>
    <t xml:space="preserve">Prihodi od prodaje nefinancijske imovine</t>
  </si>
  <si>
    <t xml:space="preserve">135.000,00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111</t>
  </si>
  <si>
    <t xml:space="preserve">Zemljište</t>
  </si>
  <si>
    <t xml:space="preserve">72</t>
  </si>
  <si>
    <t xml:space="preserve">Prihodi od prodaje proizvedene dugotrajne imovine</t>
  </si>
  <si>
    <t xml:space="preserve">0,00</t>
  </si>
  <si>
    <t xml:space="preserve">721</t>
  </si>
  <si>
    <t xml:space="preserve">Prihodi od prodaje građevinskih objekata</t>
  </si>
  <si>
    <t xml:space="preserve">7211</t>
  </si>
  <si>
    <t xml:space="preserve">Stambeni objekti</t>
  </si>
  <si>
    <t xml:space="preserve">8</t>
  </si>
  <si>
    <t xml:space="preserve">Primici od financijske imovine i zaduživanja</t>
  </si>
  <si>
    <t xml:space="preserve">1.611.000,00</t>
  </si>
  <si>
    <t xml:space="preserve">84</t>
  </si>
  <si>
    <t xml:space="preserve">Primici od zaduživanja</t>
  </si>
  <si>
    <t xml:space="preserve">842</t>
  </si>
  <si>
    <t xml:space="preserve">Primljeni krediti i zajmovi od kreditnih i ostalih financijskih institucija u javnom sektoru</t>
  </si>
  <si>
    <t xml:space="preserve">8422</t>
  </si>
  <si>
    <t xml:space="preserve">Primljeni krediti od kreditnih institucija u javnom sektoru</t>
  </si>
  <si>
    <t xml:space="preserve">844</t>
  </si>
  <si>
    <t xml:space="preserve">Primljeni krediti i zajmovi od kreditnih i ostalih financijskih institucija izvan javnog sektora</t>
  </si>
  <si>
    <t xml:space="preserve">8443</t>
  </si>
  <si>
    <t xml:space="preserve">Primljeni krediti od tuzemnih kreditnih institucija izvan javnog sektora</t>
  </si>
  <si>
    <t xml:space="preserve">847</t>
  </si>
  <si>
    <t xml:space="preserve">Primljeni zajmovi od drugih razina vlasti</t>
  </si>
  <si>
    <t xml:space="preserve">8471</t>
  </si>
  <si>
    <t xml:space="preserve">Primljeni zajmovi od državnog proračuna</t>
  </si>
  <si>
    <t xml:space="preserve">922</t>
  </si>
  <si>
    <t xml:space="preserve">Višak prihoda iz prethodnih godina</t>
  </si>
  <si>
    <t xml:space="preserve">1.287.392,49</t>
  </si>
  <si>
    <t xml:space="preserve">Račun rashoda - konsolidirani</t>
  </si>
  <si>
    <t xml:space="preserve">Sveukupno rashodi i izdaci:</t>
  </si>
  <si>
    <t xml:space="preserve">Vrsta rashoda i 
izdataka</t>
  </si>
  <si>
    <t xml:space="preserve">Indeks**</t>
  </si>
  <si>
    <t xml:space="preserve">Rashodi poslovanja</t>
  </si>
  <si>
    <t xml:space="preserve">3.080.806,47</t>
  </si>
  <si>
    <t xml:space="preserve">31</t>
  </si>
  <si>
    <t xml:space="preserve">Rashodi za zaposlene</t>
  </si>
  <si>
    <t xml:space="preserve">956.518,47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2</t>
  </si>
  <si>
    <t xml:space="preserve">Plaće u naravi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1.549.318,00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47.750,00</t>
  </si>
  <si>
    <t xml:space="preserve">342</t>
  </si>
  <si>
    <t xml:space="preserve">Kamate za primljene kredite i zajmove</t>
  </si>
  <si>
    <t xml:space="preserve">3422</t>
  </si>
  <si>
    <t xml:space="preserve">Kamate za primljene kredite i zajmove od kreditnih i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5</t>
  </si>
  <si>
    <t xml:space="preserve">Subvencije</t>
  </si>
  <si>
    <t xml:space="preserve">56.500,00</t>
  </si>
  <si>
    <t xml:space="preserve">352</t>
  </si>
  <si>
    <t xml:space="preserve">Subvencije trgovačkim društvima, poljoprivrednicima i obrtnicima izvan javnog sektora</t>
  </si>
  <si>
    <t xml:space="preserve">3523</t>
  </si>
  <si>
    <t xml:space="preserve">Subvencije poljoprivrednicima i obrtnicima</t>
  </si>
  <si>
    <t xml:space="preserve">36</t>
  </si>
  <si>
    <t xml:space="preserve">Pomoći dane u inozemstvo i unutar općeg proračuna</t>
  </si>
  <si>
    <t xml:space="preserve">62.000,00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7</t>
  </si>
  <si>
    <t xml:space="preserve">Naknade građanima i kućanstvima na temelju osiguranja i druge naknade</t>
  </si>
  <si>
    <t xml:space="preserve">182.436,00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8</t>
  </si>
  <si>
    <t xml:space="preserve">Ostali rashodi</t>
  </si>
  <si>
    <t xml:space="preserve">226.284,00</t>
  </si>
  <si>
    <t xml:space="preserve">381</t>
  </si>
  <si>
    <t xml:space="preserve">3811</t>
  </si>
  <si>
    <t xml:space="preserve">Tekuće donacije u novcu</t>
  </si>
  <si>
    <t xml:space="preserve">382</t>
  </si>
  <si>
    <t xml:space="preserve">Kapitalne donacije</t>
  </si>
  <si>
    <t xml:space="preserve">3821</t>
  </si>
  <si>
    <t xml:space="preserve">Kapitalne donacije neprofitnim organizacijama</t>
  </si>
  <si>
    <t xml:space="preserve">Rashodi za nabavu nefinancijske imovine</t>
  </si>
  <si>
    <t xml:space="preserve">7.277.914,00</t>
  </si>
  <si>
    <t xml:space="preserve">41</t>
  </si>
  <si>
    <t xml:space="preserve">Rashodi za nabavu neproizvedene dugotrajne imovine</t>
  </si>
  <si>
    <t xml:space="preserve">30.000,00</t>
  </si>
  <si>
    <t xml:space="preserve">411</t>
  </si>
  <si>
    <t xml:space="preserve">Materijalna imovina - prirodna bogatstva</t>
  </si>
  <si>
    <t xml:space="preserve">4111</t>
  </si>
  <si>
    <t xml:space="preserve">42</t>
  </si>
  <si>
    <t xml:space="preserve">Rashodi za nabavu proizvedene dugotrajne imovine</t>
  </si>
  <si>
    <t xml:space="preserve">7.217.914,00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13</t>
  </si>
  <si>
    <t xml:space="preserve">Ceste, željeznice i ostali prometni objekti</t>
  </si>
  <si>
    <t xml:space="preserve">4214</t>
  </si>
  <si>
    <t xml:space="preserve">Ostali građevinsk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7</t>
  </si>
  <si>
    <t xml:space="preserve">Uređaji, strojevi i oprema za ostale namjen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25</t>
  </si>
  <si>
    <t xml:space="preserve">Višegodišnji nasadi i osnovno stado</t>
  </si>
  <si>
    <t xml:space="preserve">4251</t>
  </si>
  <si>
    <t xml:space="preserve">Višegodišnji nasadi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5</t>
  </si>
  <si>
    <t xml:space="preserve">Rashodi za dodatna ulaganja na nefinancijskoj imovini</t>
  </si>
  <si>
    <t xml:space="preserve">452</t>
  </si>
  <si>
    <t xml:space="preserve">Dodatna ulaganja na postrojenjima i opremi</t>
  </si>
  <si>
    <t xml:space="preserve">4521</t>
  </si>
  <si>
    <t xml:space="preserve">5</t>
  </si>
  <si>
    <t xml:space="preserve">Izdaci za financijsku imovinu i otplate zajmova</t>
  </si>
  <si>
    <t xml:space="preserve">1.886.557,00</t>
  </si>
  <si>
    <t xml:space="preserve">54</t>
  </si>
  <si>
    <t xml:space="preserve">Izdaci za otplatu glavnice primljenih kredita i zajmova</t>
  </si>
  <si>
    <t xml:space="preserve">542</t>
  </si>
  <si>
    <t xml:space="preserve">Otplata glavnice primljenih kredita i zajmova od kreditnih i ostalih financijskih institucija u javnom sektoru</t>
  </si>
  <si>
    <t xml:space="preserve">5422</t>
  </si>
  <si>
    <t xml:space="preserve">Otplata glavnice primljenih kredita od kreditnih institucija u javnom sektoru</t>
  </si>
  <si>
    <t xml:space="preserve">544</t>
  </si>
  <si>
    <t xml:space="preserve">Otplata glavnice primljenih kredita i zajmova od kreditnih i ostalih financijskih institucija izvan javnog sektora</t>
  </si>
  <si>
    <t xml:space="preserve">5443</t>
  </si>
  <si>
    <t xml:space="preserve">Otplata glavnice primljenih kredita od tuzemnih kreditnih institucija izvan javnog sektora</t>
  </si>
  <si>
    <t xml:space="preserve">547</t>
  </si>
  <si>
    <t xml:space="preserve">Otplata glavnice primljenih zajmova od drugih razina vlasti</t>
  </si>
  <si>
    <t xml:space="preserve">5471</t>
  </si>
  <si>
    <t xml:space="preserve">Otplata glavnice primljenih zajmova od državnog proračuna</t>
  </si>
  <si>
    <t xml:space="preserve">Račun zaduživanja/financiranja</t>
  </si>
  <si>
    <t xml:space="preserve">11,Opći prihodi i primici
31,Vlastiti prihodi
520,Pomoć iz državnog proračuna-fiskalno izravnanje
81,Namjenski primici od zaduživanja
96,Višak prihoda poslovanja izvor financiranja 52</t>
  </si>
  <si>
    <t xml:space="preserve">187.674,73
0,00
0,00
0,00
0,00</t>
  </si>
  <si>
    <t xml:space="preserve">225.500,00
66.500,00
0,00
300.000,00
0,00</t>
  </si>
  <si>
    <t xml:space="preserve">325.948,00
0,00
300.100,00
0,00
1.260.509,00</t>
  </si>
  <si>
    <t xml:space="preserve">121.769,54
0,00
300.100,00
0,00
1.260.508,83</t>
  </si>
  <si>
    <t xml:space="preserve">64,88
0,00
0,00
0,00
0,00</t>
  </si>
  <si>
    <t xml:space="preserve">37,36
0,00
100,00
0,00
100,00</t>
  </si>
  <si>
    <t xml:space="preserve">81,Namjenski primici od zaduživanja</t>
  </si>
  <si>
    <t xml:space="preserve">3.220.000,00</t>
  </si>
  <si>
    <t xml:space="preserve">1.550.000,00</t>
  </si>
  <si>
    <t xml:space="preserve">300.000,00</t>
  </si>
  <si>
    <t xml:space="preserve">9,32</t>
  </si>
  <si>
    <t xml:space="preserve">18,62</t>
  </si>
  <si>
    <t xml:space="preserve">Pregled proračuna po funkcijskoj klasifikaciji - konsolidirani</t>
  </si>
  <si>
    <t xml:space="preserve">Funkcijska
klasifikacija</t>
  </si>
  <si>
    <t xml:space="preserve">Tekući plan 
2024.*</t>
  </si>
  <si>
    <t xml:space="preserve">01, Opće javne usluge</t>
  </si>
  <si>
    <t xml:space="preserve">603.000,00</t>
  </si>
  <si>
    <t xml:space="preserve"> 40,02%</t>
  </si>
  <si>
    <t xml:space="preserve">011, Izvršna i zakonodavna tijela, financijski i fiskalni poslovi, vanjski poslovi</t>
  </si>
  <si>
    <t xml:space="preserve">03, Javni red i sigurnost</t>
  </si>
  <si>
    <t xml:space="preserve">135.500,00</t>
  </si>
  <si>
    <t xml:space="preserve"> 36,61%</t>
  </si>
  <si>
    <t xml:space="preserve">032, Usluge protupožarne zaštite</t>
  </si>
  <si>
    <t xml:space="preserve">04, Ekonomski poslovi</t>
  </si>
  <si>
    <t xml:space="preserve">5.792.067,00</t>
  </si>
  <si>
    <t xml:space="preserve"> 9,94%</t>
  </si>
  <si>
    <t xml:space="preserve">041, Opći ekonomski, trgovački i poslovi vezani uz rad</t>
  </si>
  <si>
    <t xml:space="preserve">30.973,00</t>
  </si>
  <si>
    <t xml:space="preserve"> 44,34%</t>
  </si>
  <si>
    <t xml:space="preserve">042, Poljoprivreda, šumarstvo, ribarstvo i lov</t>
  </si>
  <si>
    <t xml:space="preserve">16.500,00</t>
  </si>
  <si>
    <t xml:space="preserve"> 24,50%</t>
  </si>
  <si>
    <t xml:space="preserve">043, Gorivo i energija</t>
  </si>
  <si>
    <t xml:space="preserve">76.200,00</t>
  </si>
  <si>
    <t xml:space="preserve"> 42,51%</t>
  </si>
  <si>
    <t xml:space="preserve">045, Promet</t>
  </si>
  <si>
    <t xml:space="preserve">5.021.400,00</t>
  </si>
  <si>
    <t xml:space="preserve"> 7,93%</t>
  </si>
  <si>
    <t xml:space="preserve">046, Komunikacije</t>
  </si>
  <si>
    <t xml:space="preserve"> 28,73%</t>
  </si>
  <si>
    <t xml:space="preserve">047, Ostale industrije</t>
  </si>
  <si>
    <t xml:space="preserve">61.000,00</t>
  </si>
  <si>
    <t xml:space="preserve"> 55,14%</t>
  </si>
  <si>
    <t xml:space="preserve">049, Ekon.poslovi koji nisu dr.svrstani</t>
  </si>
  <si>
    <t xml:space="preserve">555.994,00</t>
  </si>
  <si>
    <t xml:space="preserve"> 15,24%</t>
  </si>
  <si>
    <t xml:space="preserve">05, Zaštita okoliša</t>
  </si>
  <si>
    <t xml:space="preserve">889.550,00</t>
  </si>
  <si>
    <t xml:space="preserve"> 5,43%</t>
  </si>
  <si>
    <t xml:space="preserve">051, Gospodarenje otpadom</t>
  </si>
  <si>
    <t xml:space="preserve">818.250,00</t>
  </si>
  <si>
    <t xml:space="preserve"> 4,25%</t>
  </si>
  <si>
    <t xml:space="preserve">053, Smanjenje zagađivanja</t>
  </si>
  <si>
    <t xml:space="preserve">27.300,00</t>
  </si>
  <si>
    <t xml:space="preserve"> 2,28%</t>
  </si>
  <si>
    <t xml:space="preserve">056, Posl.i usl.zaštite okoliša</t>
  </si>
  <si>
    <t xml:space="preserve">44.000,00</t>
  </si>
  <si>
    <t xml:space="preserve"> 29,31%</t>
  </si>
  <si>
    <t xml:space="preserve">06, USLUGE UNAPREĐ. STANOVANJA I ZAJEDNICE</t>
  </si>
  <si>
    <t xml:space="preserve">1.608.380,00</t>
  </si>
  <si>
    <t xml:space="preserve"> 4,98%</t>
  </si>
  <si>
    <t xml:space="preserve">062, Razvoj zajednice</t>
  </si>
  <si>
    <t xml:space="preserve">1.333.380,00</t>
  </si>
  <si>
    <t xml:space="preserve"> 0,60%</t>
  </si>
  <si>
    <t xml:space="preserve">063, Opskrba vodom</t>
  </si>
  <si>
    <t xml:space="preserve">136.400,00</t>
  </si>
  <si>
    <t xml:space="preserve"> 25,33%</t>
  </si>
  <si>
    <t xml:space="preserve">064, Ulična rasvjeta</t>
  </si>
  <si>
    <t xml:space="preserve">138.600,00</t>
  </si>
  <si>
    <t xml:space="preserve"> 27,11%</t>
  </si>
  <si>
    <t xml:space="preserve">08, REKREACIJA, KULTURA I RELIGIJA</t>
  </si>
  <si>
    <t xml:space="preserve">351.000,00</t>
  </si>
  <si>
    <t xml:space="preserve"> 19,86%</t>
  </si>
  <si>
    <t xml:space="preserve">083, Službe emitir.i izdavanja</t>
  </si>
  <si>
    <t xml:space="preserve">57.500,00</t>
  </si>
  <si>
    <t xml:space="preserve"> 32,77%</t>
  </si>
  <si>
    <t xml:space="preserve">086, Za rekreac.,kult.i religiju-nisu drugdje</t>
  </si>
  <si>
    <t xml:space="preserve">293.500,00</t>
  </si>
  <si>
    <t xml:space="preserve"> 17,33%</t>
  </si>
  <si>
    <t xml:space="preserve">09, Obrazovanje</t>
  </si>
  <si>
    <t xml:space="preserve">838.687,47</t>
  </si>
  <si>
    <t xml:space="preserve"> 38,28%</t>
  </si>
  <si>
    <t xml:space="preserve">091, Predškolsko i osnovno obrazovanje</t>
  </si>
  <si>
    <t xml:space="preserve">10, Socijalna zaštita</t>
  </si>
  <si>
    <t xml:space="preserve">140.536,00</t>
  </si>
  <si>
    <t xml:space="preserve"> 50,16%</t>
  </si>
  <si>
    <t xml:space="preserve">107, Socijalna pomoć stanovništvu koje nije obuhvaćeno redovnim socijalnim programima</t>
  </si>
  <si>
    <t xml:space="preserve">Sveukupno:</t>
  </si>
  <si>
    <t xml:space="preserve">10.358.720,47</t>
  </si>
  <si>
    <t xml:space="preserve">Izvršenje po organizacijskoj klasifikaciji za 2024.god. - konsolidirani</t>
  </si>
  <si>
    <t xml:space="preserve">    3</t>
  </si>
  <si>
    <t xml:space="preserve">Razdjel: 101, OPĆINSKO VIJEĆE I JUO</t>
  </si>
  <si>
    <t xml:space="preserve">12.245.277,47</t>
  </si>
  <si>
    <t xml:space="preserve">Glava: 01, OPĆINSKO VIJEĆE</t>
  </si>
  <si>
    <t xml:space="preserve">99.300,00</t>
  </si>
  <si>
    <t xml:space="preserve">Glava: 02, JEDINSTVENI UPRAVNI ODJEL</t>
  </si>
  <si>
    <t xml:space="preserve">2.597.571,00</t>
  </si>
  <si>
    <t xml:space="preserve">Glava: 03, KOMUNALNA INFRASTRUKTURA</t>
  </si>
  <si>
    <t xml:space="preserve">8.054.799,00</t>
  </si>
  <si>
    <t xml:space="preserve">Glava: 04, GOSPODARSTVO</t>
  </si>
  <si>
    <t xml:space="preserve">186.300,00</t>
  </si>
  <si>
    <t xml:space="preserve">Glava: 05, VATROGASTVO I CIVILNA ZAŠTITA</t>
  </si>
  <si>
    <t xml:space="preserve">139.900,00</t>
  </si>
  <si>
    <t xml:space="preserve">Glava: 06, OBRAZOVANJE</t>
  </si>
  <si>
    <t xml:space="preserve">123.600,00</t>
  </si>
  <si>
    <t xml:space="preserve">Glava: 07, ZDRAVSTVO</t>
  </si>
  <si>
    <t xml:space="preserve">7.600,00</t>
  </si>
  <si>
    <t xml:space="preserve">Glava: 08, SOCIJALNA POMOĆ</t>
  </si>
  <si>
    <t xml:space="preserve">128.836,00</t>
  </si>
  <si>
    <t xml:space="preserve">Glava: 09, DJELATNOST KULTURE</t>
  </si>
  <si>
    <t xml:space="preserve">105.000,00</t>
  </si>
  <si>
    <t xml:space="preserve">Glava: 10, DJELATNOST ŠPORTA I REKREACIJE</t>
  </si>
  <si>
    <t xml:space="preserve">51.500,00</t>
  </si>
  <si>
    <t xml:space="preserve">Glava: 11, OSTALE UDRUGE GRAĐANA</t>
  </si>
  <si>
    <t xml:space="preserve">30.284,00</t>
  </si>
  <si>
    <t xml:space="preserve">Glava: 12, DJEČJI VRTIĆ "JUREK"</t>
  </si>
  <si>
    <t xml:space="preserve">715.087,47</t>
  </si>
  <si>
    <t xml:space="preserve">Glava: 13, POLJOPRIVREDA</t>
  </si>
  <si>
    <t xml:space="preserve">5.500,00</t>
  </si>
  <si>
    <t xml:space="preserve">UKUPNO</t>
  </si>
  <si>
    <t xml:space="preserve">Rashodi/izdaci po proračunskim klasifikacijama za 2024.god.raspoređuju se:</t>
  </si>
  <si>
    <t xml:space="preserve">Sveukupno rashodi:</t>
  </si>
  <si>
    <t xml:space="preserve">          2</t>
  </si>
  <si>
    <t xml:space="preserve">              3</t>
  </si>
  <si>
    <t xml:space="preserve">4=3/2*100</t>
  </si>
  <si>
    <t xml:space="preserve"> 25,63</t>
  </si>
  <si>
    <t xml:space="preserve"> 53,34</t>
  </si>
  <si>
    <t xml:space="preserve">11,Opći prihodi i primici
31,Vlastiti prihodi
43,Ostali prihodi za posebne namjene
52,Ostale pomoći</t>
  </si>
  <si>
    <t xml:space="preserve">120.034,00
3.766,00
6.000,00
31.000,00</t>
  </si>
  <si>
    <t xml:space="preserve">89.534,00
3.766,00
6.000,00
0,00</t>
  </si>
  <si>
    <t xml:space="preserve">52.469,13
0,00
500,00
0,00</t>
  </si>
  <si>
    <t xml:space="preserve">58,60
0,00
8,33
0,00</t>
  </si>
  <si>
    <t xml:space="preserve">Program: 1000, Redovan rad pred.i izvrš.tijela</t>
  </si>
  <si>
    <t xml:space="preserve">Aktivnost: A100101, Osnovne akt.pred.i izv.tijela</t>
  </si>
  <si>
    <t xml:space="preserve">Izvor financiranja: 11, Opći prihodi i primici</t>
  </si>
  <si>
    <t xml:space="preserve">89.534,00</t>
  </si>
  <si>
    <t xml:space="preserve"> 58,60</t>
  </si>
  <si>
    <t xml:space="preserve">Izvor financiranja: 31, Vlastiti prihodi</t>
  </si>
  <si>
    <t xml:space="preserve">3.766,00</t>
  </si>
  <si>
    <t xml:space="preserve"> 0,00</t>
  </si>
  <si>
    <t xml:space="preserve">Izvor financiranja: 43, Ostali prihodi za posebne namjene</t>
  </si>
  <si>
    <t xml:space="preserve">6.000,00</t>
  </si>
  <si>
    <t xml:space="preserve"> 8,33</t>
  </si>
  <si>
    <t xml:space="preserve">Izvor financiranja: 52, Ostale pomoći</t>
  </si>
  <si>
    <t xml:space="preserve"> 75,61</t>
  </si>
  <si>
    <t xml:space="preserve">11,Opći prihodi i primici
31,Vlastiti prihodi
43,Ostali prihodi za posebne namjene
52,Ostale pomoći
520,Pomoć iz državnog proračuna-fiskalno izravnanje
81,Namjenski primici od zaduživanja
96,Višak prihoda poslovanja izvor financiranja 52</t>
  </si>
  <si>
    <t xml:space="preserve">666.025,00
87.584,00
28.200,00
11.000,00
0,00
300.000,00
0,00</t>
  </si>
  <si>
    <t xml:space="preserve">909.592,00
25.000,00
32.870,00
43.500,00
300.100,00
26.000,00
1.260.509,00</t>
  </si>
  <si>
    <t xml:space="preserve">380.408,04
0,00
14.895,92
8.125,00
300.100,00
0,00
1.260.508,83</t>
  </si>
  <si>
    <t xml:space="preserve">41,82
0,00
45,32
18,68
100,00
0,00
100,00</t>
  </si>
  <si>
    <t xml:space="preserve">742.410,00</t>
  </si>
  <si>
    <t xml:space="preserve"> 67,72</t>
  </si>
  <si>
    <t xml:space="preserve"> 90,51</t>
  </si>
  <si>
    <t xml:space="preserve">69.700,00</t>
  </si>
  <si>
    <t xml:space="preserve"> 49,64</t>
  </si>
  <si>
    <t xml:space="preserve">39.700,00</t>
  </si>
  <si>
    <t xml:space="preserve"> 56,91</t>
  </si>
  <si>
    <t xml:space="preserve"> 112,45</t>
  </si>
  <si>
    <t xml:space="preserve"> 40,02</t>
  </si>
  <si>
    <t xml:space="preserve">Kamate za primljene kredite i zajmove od kreditnih i </t>
  </si>
  <si>
    <t xml:space="preserve">ostalih financijskih institucija izvan javnog sektora</t>
  </si>
  <si>
    <t xml:space="preserve">Izvor financiranja: 520, Pomoć iz državnog proračuna-fiskalno izravnanje</t>
  </si>
  <si>
    <t xml:space="preserve">300.100,00</t>
  </si>
  <si>
    <t xml:space="preserve"> 100,00</t>
  </si>
  <si>
    <t xml:space="preserve">Izvor financiranja: 81, Namjenski primici od zaduživanja</t>
  </si>
  <si>
    <t xml:space="preserve">Aktivnost: A100301, Admin.teh.i stručne aktiv.</t>
  </si>
  <si>
    <t xml:space="preserve"> 44,11</t>
  </si>
  <si>
    <t xml:space="preserve">301.740,00</t>
  </si>
  <si>
    <t xml:space="preserve"> 49,51</t>
  </si>
  <si>
    <t xml:space="preserve"> 49,09</t>
  </si>
  <si>
    <t xml:space="preserve">222.237,00</t>
  </si>
  <si>
    <t xml:space="preserve"> 47,46</t>
  </si>
  <si>
    <t xml:space="preserve">62.703,00</t>
  </si>
  <si>
    <t xml:space="preserve"> 54,47</t>
  </si>
  <si>
    <t xml:space="preserve">16.800,00</t>
  </si>
  <si>
    <t xml:space="preserve"> 50,56</t>
  </si>
  <si>
    <t xml:space="preserve">25.000,00</t>
  </si>
  <si>
    <t xml:space="preserve">29.870,00</t>
  </si>
  <si>
    <t xml:space="preserve"> 42,76</t>
  </si>
  <si>
    <t xml:space="preserve">11.000,00</t>
  </si>
  <si>
    <t xml:space="preserve">Tekući projekt: T100311, Nabava računala i računalne opreme</t>
  </si>
  <si>
    <t xml:space="preserve"> 117,33</t>
  </si>
  <si>
    <t xml:space="preserve">5.000,00</t>
  </si>
  <si>
    <t xml:space="preserve">Program: 1002, Priprema i donošenje akata</t>
  </si>
  <si>
    <t xml:space="preserve">1.852.161,00</t>
  </si>
  <si>
    <t xml:space="preserve"> 78,78</t>
  </si>
  <si>
    <t xml:space="preserve">Aktivnost: A100103, Administ.,teh.i stručno osoblje</t>
  </si>
  <si>
    <t xml:space="preserve"> 22,40</t>
  </si>
  <si>
    <t xml:space="preserve">93.725,00</t>
  </si>
  <si>
    <t xml:space="preserve"> 28,62</t>
  </si>
  <si>
    <t xml:space="preserve">26.000,00</t>
  </si>
  <si>
    <t xml:space="preserve">Aktivnost: A100104, Redovan rad komunalnog pogona</t>
  </si>
  <si>
    <t xml:space="preserve"> 36,28</t>
  </si>
  <si>
    <t xml:space="preserve">113.479,00</t>
  </si>
  <si>
    <t xml:space="preserve">112.479,00</t>
  </si>
  <si>
    <t xml:space="preserve"> 35,83</t>
  </si>
  <si>
    <t xml:space="preserve">1.000,00</t>
  </si>
  <si>
    <t xml:space="preserve"> 87,15</t>
  </si>
  <si>
    <t xml:space="preserve">Aktivnost: A100105, Otplata glavnice i kamata po kreditima i zajmovima</t>
  </si>
  <si>
    <t xml:space="preserve"> 87,13</t>
  </si>
  <si>
    <t xml:space="preserve">325.948,00</t>
  </si>
  <si>
    <t xml:space="preserve"> 37,36</t>
  </si>
  <si>
    <t xml:space="preserve">Izvor financiranja: 96, Višak prihoda poslovanja izvor financiranja 52</t>
  </si>
  <si>
    <t xml:space="preserve">1.260.509,00</t>
  </si>
  <si>
    <t xml:space="preserve">Aktivnost: A100106, Provedbeni plan razvoja Općine</t>
  </si>
  <si>
    <t xml:space="preserve"> 25,00</t>
  </si>
  <si>
    <t xml:space="preserve">32.500,00</t>
  </si>
  <si>
    <t xml:space="preserve">Program: 1021, Popravak štandova</t>
  </si>
  <si>
    <t xml:space="preserve">3.000,00</t>
  </si>
  <si>
    <t xml:space="preserve"> 70,75</t>
  </si>
  <si>
    <t xml:space="preserve">Aktivnost: A100021, Popravak štandova</t>
  </si>
  <si>
    <t xml:space="preserve"> 6,70</t>
  </si>
  <si>
    <t xml:space="preserve">857.888,00
1.000,00
196.132,00
3.312.985,00
0,00
1.250.000,00
0,00</t>
  </si>
  <si>
    <t xml:space="preserve">527.595,00
131.734,00
211.462,00
5.456.291,98
128.440,00
1.585.000,00
14.276,02</t>
  </si>
  <si>
    <t xml:space="preserve">288.335,88
0,00
31.922,43
65.456,26
10.370,67
143.939,51
0,00</t>
  </si>
  <si>
    <t xml:space="preserve">54,65
0,00
15,10
1,20
8,07
9,08
0,00</t>
  </si>
  <si>
    <t xml:space="preserve">Program: 1003, Održ.objekata i uređ.kom.infrast.</t>
  </si>
  <si>
    <t xml:space="preserve">797.420,00</t>
  </si>
  <si>
    <t xml:space="preserve"> 45,66</t>
  </si>
  <si>
    <t xml:space="preserve">Aktivnost: A100306, Održavanje javnih površina</t>
  </si>
  <si>
    <t xml:space="preserve">3.700,00</t>
  </si>
  <si>
    <t xml:space="preserve">20.000,00</t>
  </si>
  <si>
    <t xml:space="preserve">Aktivnost: A100401, Održavanje cesta</t>
  </si>
  <si>
    <t xml:space="preserve"> 71,87</t>
  </si>
  <si>
    <t xml:space="preserve">82.500,00</t>
  </si>
  <si>
    <t xml:space="preserve">34.000,00</t>
  </si>
  <si>
    <t xml:space="preserve">201.000,00</t>
  </si>
  <si>
    <t xml:space="preserve"> 57,75</t>
  </si>
  <si>
    <t xml:space="preserve">Aktivnost: A100402, Održavanje lokalnih vodovoda</t>
  </si>
  <si>
    <t xml:space="preserve"> 27,97</t>
  </si>
  <si>
    <t xml:space="preserve">73.000,00</t>
  </si>
  <si>
    <t xml:space="preserve"> 51,21</t>
  </si>
  <si>
    <t xml:space="preserve">59.200,00</t>
  </si>
  <si>
    <t xml:space="preserve"> 13,48</t>
  </si>
  <si>
    <t xml:space="preserve">Aktivnost: A100403, Održavanje groblja</t>
  </si>
  <si>
    <t xml:space="preserve"> 16,10</t>
  </si>
  <si>
    <t xml:space="preserve">31.890,00</t>
  </si>
  <si>
    <t xml:space="preserve"> 12,41</t>
  </si>
  <si>
    <t xml:space="preserve">4.000,00</t>
  </si>
  <si>
    <t xml:space="preserve"> 98,95</t>
  </si>
  <si>
    <t xml:space="preserve">27.890,00</t>
  </si>
  <si>
    <t xml:space="preserve">53.030,00</t>
  </si>
  <si>
    <t xml:space="preserve"> 18,32</t>
  </si>
  <si>
    <t xml:space="preserve">46.030,00</t>
  </si>
  <si>
    <t xml:space="preserve"> 21,10</t>
  </si>
  <si>
    <t xml:space="preserve"> 41,69</t>
  </si>
  <si>
    <t xml:space="preserve">7.000,00</t>
  </si>
  <si>
    <t xml:space="preserve">Aktivnost: A100404, Održavanje javne rasvjete</t>
  </si>
  <si>
    <t xml:space="preserve"> 35,11</t>
  </si>
  <si>
    <t xml:space="preserve">24.000,00</t>
  </si>
  <si>
    <t xml:space="preserve"> 40,79</t>
  </si>
  <si>
    <t xml:space="preserve">47.000,00</t>
  </si>
  <si>
    <t xml:space="preserve"> 22,07</t>
  </si>
  <si>
    <t xml:space="preserve"> 58,03</t>
  </si>
  <si>
    <t xml:space="preserve">33.600,00</t>
  </si>
  <si>
    <t xml:space="preserve"> 25,78</t>
  </si>
  <si>
    <t xml:space="preserve"> 32,13</t>
  </si>
  <si>
    <t xml:space="preserve">Kapitalni projekt: K100400, Nabava komunalne opreme</t>
  </si>
  <si>
    <t xml:space="preserve"> 56,85</t>
  </si>
  <si>
    <t xml:space="preserve">13.000,00</t>
  </si>
  <si>
    <t xml:space="preserve">Kapitalni projekt: K100401, Nabava opreme za ŠRC</t>
  </si>
  <si>
    <t xml:space="preserve">Program: 1004, Izgradnja objekata i uređaja kom.infrast.</t>
  </si>
  <si>
    <t xml:space="preserve">7.257.379,00</t>
  </si>
  <si>
    <t xml:space="preserve"> 2,42</t>
  </si>
  <si>
    <t xml:space="preserve">Aktivnost: A100601, Izgradnja staza i okvira za grobna mjesta- groblje Gornja Stubica</t>
  </si>
  <si>
    <t xml:space="preserve">Kapitalni projekt: K100520, Izgradnja cesta, mostova, parkova</t>
  </si>
  <si>
    <t xml:space="preserve"> 1,45</t>
  </si>
  <si>
    <t xml:space="preserve">25.270,00</t>
  </si>
  <si>
    <t xml:space="preserve"> 19,79</t>
  </si>
  <si>
    <t xml:space="preserve">320.430,00</t>
  </si>
  <si>
    <t xml:space="preserve">Kapitalni projekt: K100521, Asfaltiranje cesta na području Općine</t>
  </si>
  <si>
    <t xml:space="preserve">39.640,00</t>
  </si>
  <si>
    <t xml:space="preserve">200.000,00</t>
  </si>
  <si>
    <t xml:space="preserve">Kapitalni projekt: K100550, Izgradnja javne rasvjete</t>
  </si>
  <si>
    <t xml:space="preserve">31.600,00</t>
  </si>
  <si>
    <t xml:space="preserve">Kapitalni projekt: K100561, Izgradnja i opremanje dječjih igrališta</t>
  </si>
  <si>
    <t xml:space="preserve">12.500,00</t>
  </si>
  <si>
    <t xml:space="preserve">100.873,00</t>
  </si>
  <si>
    <t xml:space="preserve">Kapitalni projekt: K100580, Građenje Spomen hiže Rudolfa Perešina</t>
  </si>
  <si>
    <t xml:space="preserve"> 0,49</t>
  </si>
  <si>
    <t xml:space="preserve">1.304.613,98</t>
  </si>
  <si>
    <t xml:space="preserve"> 0,50</t>
  </si>
  <si>
    <t xml:space="preserve"> 62,50</t>
  </si>
  <si>
    <t xml:space="preserve">1.299.613,98</t>
  </si>
  <si>
    <t xml:space="preserve"> 0,26</t>
  </si>
  <si>
    <t xml:space="preserve">1.269.613,98</t>
  </si>
  <si>
    <t xml:space="preserve"> 0,27</t>
  </si>
  <si>
    <t xml:space="preserve">14.276,02</t>
  </si>
  <si>
    <t xml:space="preserve">Kapitalni projekt: K100592, Izgradnja i rekonstrukcija-dogradnja ŠRC-a</t>
  </si>
  <si>
    <t xml:space="preserve">210.000,00</t>
  </si>
  <si>
    <t xml:space="preserve">Kapitalni projekt: K100597, Uređenje parka oko biste R.Perešina</t>
  </si>
  <si>
    <t xml:space="preserve"> 3,61</t>
  </si>
  <si>
    <t xml:space="preserve">10.500,00</t>
  </si>
  <si>
    <t xml:space="preserve"> 14,29</t>
  </si>
  <si>
    <t xml:space="preserve">1.500,00</t>
  </si>
  <si>
    <t xml:space="preserve">9.000,00</t>
  </si>
  <si>
    <t xml:space="preserve">31.000,00</t>
  </si>
  <si>
    <t xml:space="preserve">Kapitalni projekt: K100599, Sanacija i modernizacija nerazvrstanih cesta (HBOR kredit)</t>
  </si>
  <si>
    <t xml:space="preserve"> 0,94</t>
  </si>
  <si>
    <t xml:space="preserve">22.975,00</t>
  </si>
  <si>
    <t xml:space="preserve"> 53,86</t>
  </si>
  <si>
    <t xml:space="preserve">12.375,00</t>
  </si>
  <si>
    <t xml:space="preserve">10.600,00</t>
  </si>
  <si>
    <t xml:space="preserve">306.600,00</t>
  </si>
  <si>
    <t xml:space="preserve">1.311.000,00</t>
  </si>
  <si>
    <t xml:space="preserve"> 0,23</t>
  </si>
  <si>
    <t xml:space="preserve">Kapitalni projekt: K100600, Dogradnja i rekonstrukcija društvenog doma Tepčina</t>
  </si>
  <si>
    <t xml:space="preserve">Kapitalni projekt: K100602, Cesta Sekirevo selo-Karivaroš- Sveti Matej</t>
  </si>
  <si>
    <t xml:space="preserve"> 2,28</t>
  </si>
  <si>
    <t xml:space="preserve">2.000.000,00</t>
  </si>
  <si>
    <t xml:space="preserve">33.180,00</t>
  </si>
  <si>
    <t xml:space="preserve"> 37,67</t>
  </si>
  <si>
    <t xml:space="preserve">1.966.820,00</t>
  </si>
  <si>
    <t xml:space="preserve"> 1,69</t>
  </si>
  <si>
    <t xml:space="preserve">Kapitalni projekt: K100603, Rekonstrukcija društvenog doma Modrovec</t>
  </si>
  <si>
    <t xml:space="preserve">96.600,00</t>
  </si>
  <si>
    <t xml:space="preserve">93.600,00</t>
  </si>
  <si>
    <t xml:space="preserve">Kapitalni projekt: K100605, Izgradnja okvira za grobna mjesta- groblje Gornja Stubica</t>
  </si>
  <si>
    <t xml:space="preserve">3.300,00</t>
  </si>
  <si>
    <t xml:space="preserve">23.734,00</t>
  </si>
  <si>
    <t xml:space="preserve">22.732,00</t>
  </si>
  <si>
    <t xml:space="preserve">36.440,00</t>
  </si>
  <si>
    <t xml:space="preserve">Kapitalni projekt: K100606, Sanacija NC 1-012- Mikulci-Sinkovići- Horvatinčići</t>
  </si>
  <si>
    <t xml:space="preserve">25.875,00</t>
  </si>
  <si>
    <t xml:space="preserve">50.000,00</t>
  </si>
  <si>
    <t xml:space="preserve">Kapitalni projekt: K100608, Komunalna infrastruktura u poslovnoj zoni Gornja Stubica</t>
  </si>
  <si>
    <t xml:space="preserve">149.000,00</t>
  </si>
  <si>
    <t xml:space="preserve">Kapitalni projekt: K100609, Modernizacija i asfaltiranje NC 1-022 Ulica Augusta Šenoe</t>
  </si>
  <si>
    <t xml:space="preserve">86.170,00</t>
  </si>
  <si>
    <t xml:space="preserve">Kapitalni projekt: K100901, Građenje reciklažnog dvorišta</t>
  </si>
  <si>
    <t xml:space="preserve"> 2,01</t>
  </si>
  <si>
    <t xml:space="preserve">14.675,00</t>
  </si>
  <si>
    <t xml:space="preserve"> 15,97</t>
  </si>
  <si>
    <t xml:space="preserve">8.325,00</t>
  </si>
  <si>
    <t xml:space="preserve"> 28,15</t>
  </si>
  <si>
    <t xml:space="preserve">6.350,00</t>
  </si>
  <si>
    <t xml:space="preserve">107.000,00</t>
  </si>
  <si>
    <t xml:space="preserve">655.575,00</t>
  </si>
  <si>
    <t xml:space="preserve"> 2,03</t>
  </si>
  <si>
    <t xml:space="preserve">25.925,00</t>
  </si>
  <si>
    <t xml:space="preserve"> 51,23</t>
  </si>
  <si>
    <t xml:space="preserve">629.650,00</t>
  </si>
  <si>
    <t xml:space="preserve"> 36,92</t>
  </si>
  <si>
    <t xml:space="preserve">11,Opći prihodi i primici
43,Ostali prihodi za posebne namjene
52,Ostale pomoći
520,Pomoć iz državnog proračuna-fiskalno izravnanje</t>
  </si>
  <si>
    <t xml:space="preserve">228.500,00
52.800,00
0,00
0,00</t>
  </si>
  <si>
    <t xml:space="preserve">66.100,00
32.800,00
5.000,00
82.400,00</t>
  </si>
  <si>
    <t xml:space="preserve">40.941,55
1.902,41
0,00
25.931,48</t>
  </si>
  <si>
    <t xml:space="preserve">61,94
5,80
0,00
31,47</t>
  </si>
  <si>
    <t xml:space="preserve">Program: 1008, Unapređenje i razvoj zajednice</t>
  </si>
  <si>
    <t xml:space="preserve">108.000,00</t>
  </si>
  <si>
    <t xml:space="preserve"> 39,89</t>
  </si>
  <si>
    <t xml:space="preserve">Aktivnost: A100701, Laboratorijske usluge</t>
  </si>
  <si>
    <t xml:space="preserve"> 48,67</t>
  </si>
  <si>
    <t xml:space="preserve">4.500,00</t>
  </si>
  <si>
    <t xml:space="preserve">Aktivnost: A100703, Uređenje javnih površina</t>
  </si>
  <si>
    <t xml:space="preserve"> 23,29</t>
  </si>
  <si>
    <t xml:space="preserve">2.000,00</t>
  </si>
  <si>
    <t xml:space="preserve"> 49,72</t>
  </si>
  <si>
    <t xml:space="preserve"> 11,55</t>
  </si>
  <si>
    <t xml:space="preserve">Aktivnost: A100704, Širokopojasni internet</t>
  </si>
  <si>
    <t xml:space="preserve">Aktivnost: A100706, Razvoj turizma</t>
  </si>
  <si>
    <t xml:space="preserve"> 55,14</t>
  </si>
  <si>
    <t xml:space="preserve">13.600,00</t>
  </si>
  <si>
    <t xml:space="preserve">47.400,00</t>
  </si>
  <si>
    <t xml:space="preserve"> 42,27</t>
  </si>
  <si>
    <t xml:space="preserve">Aktivnost: A100707, Zaštita životinja</t>
  </si>
  <si>
    <t xml:space="preserve"> 34,54</t>
  </si>
  <si>
    <t xml:space="preserve"> 53,29</t>
  </si>
  <si>
    <t xml:space="preserve"> 12,66</t>
  </si>
  <si>
    <t xml:space="preserve">Aktivnost: A100708, Akcijski plan energetski i klimatski održivog razvoja- SECAP</t>
  </si>
  <si>
    <t xml:space="preserve">Tekući projekt: T010042, Poticanje malog i sred.poduz.</t>
  </si>
  <si>
    <t xml:space="preserve"> 11,42</t>
  </si>
  <si>
    <t xml:space="preserve">8.000,00</t>
  </si>
  <si>
    <t xml:space="preserve"> 15,70</t>
  </si>
  <si>
    <t xml:space="preserve">Program: 1009, Zaštita okoliša</t>
  </si>
  <si>
    <t xml:space="preserve">78.300,00</t>
  </si>
  <si>
    <t xml:space="preserve"> 32,81</t>
  </si>
  <si>
    <t xml:space="preserve">Aktivnost: A101001, Odvoz otpada</t>
  </si>
  <si>
    <t xml:space="preserve"> 49,15</t>
  </si>
  <si>
    <t xml:space="preserve">29.000,00</t>
  </si>
  <si>
    <t xml:space="preserve"> 66,11</t>
  </si>
  <si>
    <t xml:space="preserve">12.000,00</t>
  </si>
  <si>
    <t xml:space="preserve">10.000,00</t>
  </si>
  <si>
    <t xml:space="preserve"> 58,96</t>
  </si>
  <si>
    <t xml:space="preserve">Aktivnost: A101002, Zaštita okoliša</t>
  </si>
  <si>
    <t xml:space="preserve">300,00</t>
  </si>
  <si>
    <t xml:space="preserve">Program: 1022, Sanacija štete od potresa</t>
  </si>
  <si>
    <t xml:space="preserve">Aktivnost: A100000, Sanacija štete od potresa</t>
  </si>
  <si>
    <t xml:space="preserve"> 36,32</t>
  </si>
  <si>
    <t xml:space="preserve">11,Opći prihodi i primici
43,Ostali prihodi za posebne namjene
520,Pomoć iz državnog proračuna-fiskalno izravnanje</t>
  </si>
  <si>
    <t xml:space="preserve">111.332,00
7.568,00
0,00</t>
  </si>
  <si>
    <t xml:space="preserve">43.712,00
7.568,00
88.620,00</t>
  </si>
  <si>
    <t xml:space="preserve">27.287,69
750,77
22.770,00</t>
  </si>
  <si>
    <t xml:space="preserve">62,43
9,92
25,69</t>
  </si>
  <si>
    <t xml:space="preserve">Program: 1010, Zaštita od požara</t>
  </si>
  <si>
    <t xml:space="preserve">137.900,00</t>
  </si>
  <si>
    <t xml:space="preserve"> 36,84</t>
  </si>
  <si>
    <t xml:space="preserve">Aktivnost: A101101, Osn.djelat.vatrog.zaj. i JVP</t>
  </si>
  <si>
    <t xml:space="preserve">41.712,00</t>
  </si>
  <si>
    <t xml:space="preserve"> 65,42</t>
  </si>
  <si>
    <t xml:space="preserve">3.400,00</t>
  </si>
  <si>
    <t xml:space="preserve"> 45,29</t>
  </si>
  <si>
    <t xml:space="preserve">30.932,00</t>
  </si>
  <si>
    <t xml:space="preserve"> 59,38</t>
  </si>
  <si>
    <t xml:space="preserve">7.380,00</t>
  </si>
  <si>
    <t xml:space="preserve">7.568,00</t>
  </si>
  <si>
    <t xml:space="preserve"> 9,92</t>
  </si>
  <si>
    <t xml:space="preserve">1.068,00</t>
  </si>
  <si>
    <t xml:space="preserve"> 70,30</t>
  </si>
  <si>
    <t xml:space="preserve">6.500,00</t>
  </si>
  <si>
    <t xml:space="preserve">88.620,00</t>
  </si>
  <si>
    <t xml:space="preserve"> 25,69</t>
  </si>
  <si>
    <t xml:space="preserve">Program: 1026, Služba spašavanja</t>
  </si>
  <si>
    <t xml:space="preserve">Aktivnost: A102601, Služba spašavanja- HGSS</t>
  </si>
  <si>
    <t xml:space="preserve"> 38,19</t>
  </si>
  <si>
    <t xml:space="preserve">11,Opći prihodi i primici
52,Ostale pomoći</t>
  </si>
  <si>
    <t xml:space="preserve">92.800,00
12.000,00</t>
  </si>
  <si>
    <t xml:space="preserve">111.600,00
12.000,00</t>
  </si>
  <si>
    <t xml:space="preserve">47.201,26
0,00</t>
  </si>
  <si>
    <t xml:space="preserve">42,30
0,00</t>
  </si>
  <si>
    <t xml:space="preserve">Program: 1011, Predškolski odgoj</t>
  </si>
  <si>
    <t xml:space="preserve">71.800,00</t>
  </si>
  <si>
    <t xml:space="preserve"> 52,04</t>
  </si>
  <si>
    <t xml:space="preserve">Aktivnost: A101201, Rad male škole</t>
  </si>
  <si>
    <t xml:space="preserve"> 55,19</t>
  </si>
  <si>
    <t xml:space="preserve">1.800,00</t>
  </si>
  <si>
    <t xml:space="preserve">Aktivnost: A101202, Sufinanciranje rada dječjih vrtića</t>
  </si>
  <si>
    <t xml:space="preserve"> 51,96</t>
  </si>
  <si>
    <t xml:space="preserve">70.000,00</t>
  </si>
  <si>
    <t xml:space="preserve">40.000,00</t>
  </si>
  <si>
    <t xml:space="preserve"> 39,60</t>
  </si>
  <si>
    <t xml:space="preserve"> 68,45</t>
  </si>
  <si>
    <t xml:space="preserve">Program: 1012,  Obrazovanje</t>
  </si>
  <si>
    <t xml:space="preserve">51.800,00</t>
  </si>
  <si>
    <t xml:space="preserve"> 18,98</t>
  </si>
  <si>
    <t xml:space="preserve">Aktivnost: A101301, Izvannastavne aktivnosti</t>
  </si>
  <si>
    <t xml:space="preserve"> 99,66</t>
  </si>
  <si>
    <t xml:space="preserve">Aktivnost: A101303, Sufinanc.školskih knjiga i radnog materijala</t>
  </si>
  <si>
    <t xml:space="preserve"> 14,02</t>
  </si>
  <si>
    <t xml:space="preserve">36.800,00</t>
  </si>
  <si>
    <t xml:space="preserve"> 18,60</t>
  </si>
  <si>
    <t xml:space="preserve">Naknade građanima i kućanstvima na temelju </t>
  </si>
  <si>
    <t xml:space="preserve">osiguranja i druge naknade</t>
  </si>
  <si>
    <t xml:space="preserve"> 31,82</t>
  </si>
  <si>
    <t xml:space="preserve">43,Ostali prihodi za posebne namjene</t>
  </si>
  <si>
    <t xml:space="preserve">2.418,52</t>
  </si>
  <si>
    <t xml:space="preserve">31,82</t>
  </si>
  <si>
    <t xml:space="preserve"> 47,35</t>
  </si>
  <si>
    <t xml:space="preserve">11,Opći prihodi i primici
43,Ostali prihodi za posebne namjene</t>
  </si>
  <si>
    <t xml:space="preserve">99.836,00
29.000,00</t>
  </si>
  <si>
    <t xml:space="preserve">53.805,78
7.196,28</t>
  </si>
  <si>
    <t xml:space="preserve">53,89
24,81</t>
  </si>
  <si>
    <t xml:space="preserve">Program: 1013, Socijalna skrb i pomoći</t>
  </si>
  <si>
    <t xml:space="preserve">108.836,00</t>
  </si>
  <si>
    <t xml:space="preserve"> 50,10</t>
  </si>
  <si>
    <t xml:space="preserve">Aktivnost: A101401, Pomoći pojednincima i obiteljima</t>
  </si>
  <si>
    <t xml:space="preserve"> 31,55</t>
  </si>
  <si>
    <t xml:space="preserve">23.336,00</t>
  </si>
  <si>
    <t xml:space="preserve"> 43,93</t>
  </si>
  <si>
    <t xml:space="preserve">16.000,00</t>
  </si>
  <si>
    <t xml:space="preserve"> 13,51</t>
  </si>
  <si>
    <t xml:space="preserve">Aktivnost: A101402, Stipendije i školarine</t>
  </si>
  <si>
    <t xml:space="preserve"> 78,29</t>
  </si>
  <si>
    <t xml:space="preserve"> 86,40</t>
  </si>
  <si>
    <t xml:space="preserve">Ostale naknade građanima i kućanstvima iz </t>
  </si>
  <si>
    <t xml:space="preserve">proračuna</t>
  </si>
  <si>
    <t xml:space="preserve"> 58,00</t>
  </si>
  <si>
    <t xml:space="preserve">Aktivnost: A101403, Suf.cijene prijevoza i prehrane</t>
  </si>
  <si>
    <t xml:space="preserve"> 48,66</t>
  </si>
  <si>
    <t xml:space="preserve">41.500,00</t>
  </si>
  <si>
    <t xml:space="preserve">Program: 1015, Poticajne mj.demograf.obnove</t>
  </si>
  <si>
    <t xml:space="preserve"> 32,38</t>
  </si>
  <si>
    <t xml:space="preserve">Aktivnost: A101601, Naknade za novorođenu djecu</t>
  </si>
  <si>
    <t xml:space="preserve">15.000,00</t>
  </si>
  <si>
    <t xml:space="preserve"> 40,53</t>
  </si>
  <si>
    <t xml:space="preserve"> 7,90</t>
  </si>
  <si>
    <t xml:space="preserve"> 18,07</t>
  </si>
  <si>
    <t xml:space="preserve">25.000,00
0,00</t>
  </si>
  <si>
    <t xml:space="preserve">74.000,00
31.000,00</t>
  </si>
  <si>
    <t xml:space="preserve">13.181,82
5.795,16</t>
  </si>
  <si>
    <t xml:space="preserve">17,81
18,69</t>
  </si>
  <si>
    <t xml:space="preserve">Program: 1016, Javne potrebe u kulturi</t>
  </si>
  <si>
    <t xml:space="preserve">Aktivnost: A101903, Kapitalna donacija- Crkva Svetog Jurja</t>
  </si>
  <si>
    <t xml:space="preserve">Program: 1018, Sufinanc.rada udruga građana</t>
  </si>
  <si>
    <t xml:space="preserve"> 25,60</t>
  </si>
  <si>
    <t xml:space="preserve">Aktivnost: A101901, Redovna djel.udruga građana</t>
  </si>
  <si>
    <t xml:space="preserve">Program: 1024, Promicanje kulture</t>
  </si>
  <si>
    <t xml:space="preserve">65.000,00</t>
  </si>
  <si>
    <t xml:space="preserve"> 19,35</t>
  </si>
  <si>
    <t xml:space="preserve">Aktivnost: A101902, Obilježavanje dana Općine</t>
  </si>
  <si>
    <t xml:space="preserve"> 84,77</t>
  </si>
  <si>
    <t xml:space="preserve">Aktivnost: A101903, Manifestacija Susreti za Rudija</t>
  </si>
  <si>
    <t xml:space="preserve">Aktivnost: A101904, Priredbe i manifestacije u organizaciji Općine</t>
  </si>
  <si>
    <t xml:space="preserve"> 34,09</t>
  </si>
  <si>
    <t xml:space="preserve"> 52,68</t>
  </si>
  <si>
    <t xml:space="preserve"> 66,02</t>
  </si>
  <si>
    <t xml:space="preserve">11,Opći prihodi i primici</t>
  </si>
  <si>
    <t xml:space="preserve">53.500,00</t>
  </si>
  <si>
    <t xml:space="preserve">66,02</t>
  </si>
  <si>
    <t xml:space="preserve">Program: 1017, Rekreacija i športske akt.</t>
  </si>
  <si>
    <t xml:space="preserve">Aktivnost: A101801, Djelatnost športskih udruga</t>
  </si>
  <si>
    <t xml:space="preserve"> 71,78</t>
  </si>
  <si>
    <t xml:space="preserve">28.200,00
2.000,00</t>
  </si>
  <si>
    <t xml:space="preserve">28.284,00
2.000,00</t>
  </si>
  <si>
    <t xml:space="preserve">19.737,35
2.000,00</t>
  </si>
  <si>
    <t xml:space="preserve">69,78
100,00</t>
  </si>
  <si>
    <t xml:space="preserve">Program: 1001, Donošenje akata i mjera iz djelokruga OV</t>
  </si>
  <si>
    <t xml:space="preserve">3.584,00</t>
  </si>
  <si>
    <t xml:space="preserve"> 49,99</t>
  </si>
  <si>
    <t xml:space="preserve">Aktivnost: A100201, Redovan rad političkih stranaka</t>
  </si>
  <si>
    <t xml:space="preserve">Program: 1014, Humanitarna skrb kroz udruge građ.</t>
  </si>
  <si>
    <t xml:space="preserve">11.700,00</t>
  </si>
  <si>
    <t xml:space="preserve"> 81,06</t>
  </si>
  <si>
    <t xml:space="preserve">Aktivnost: A101501, Humanitarna djelatnost</t>
  </si>
  <si>
    <t xml:space="preserve">9.700,00</t>
  </si>
  <si>
    <t xml:space="preserve"> 77,16</t>
  </si>
  <si>
    <t xml:space="preserve"> 69,74</t>
  </si>
  <si>
    <t xml:space="preserve"> 38,30</t>
  </si>
  <si>
    <t xml:space="preserve">11,Opći prihodi i primici
31,Vlastiti prihodi
43,Ostali prihodi za posebne namjene
52,Ostale pomoći
61,Donacije
96,Višak prihoda poslovanja izvor financiranja 52</t>
  </si>
  <si>
    <t xml:space="preserve">236.984,00
0,00
151.473,00
134.906,00
431,00
0,00</t>
  </si>
  <si>
    <t xml:space="preserve">411.420,00
50,00
153.903,00
128.676,00
8.431,00
12.607,47</t>
  </si>
  <si>
    <t xml:space="preserve">189.597,71
0,00
70.245,12
9.941,37
4.100,00
0,00</t>
  </si>
  <si>
    <t xml:space="preserve">46,08
0,00
45,64
7,73
48,63
0,00</t>
  </si>
  <si>
    <t xml:space="preserve">Program: 1019, Redovan rad dječjeg vrtića</t>
  </si>
  <si>
    <t xml:space="preserve">Aktivnost: A101900, Redovan rad Dječjeg vrtića</t>
  </si>
  <si>
    <t xml:space="preserve">12.607,47</t>
  </si>
  <si>
    <t xml:space="preserve">Korisnik:  5227, Dječji vrtić Jurek</t>
  </si>
  <si>
    <t xml:space="preserve"> 702.480,00</t>
  </si>
  <si>
    <t xml:space="preserve"> 38,99</t>
  </si>
  <si>
    <t xml:space="preserve">411.420,00</t>
  </si>
  <si>
    <t xml:space="preserve"> 46,08</t>
  </si>
  <si>
    <t xml:space="preserve">381.420,00</t>
  </si>
  <si>
    <t xml:space="preserve"> 49,71</t>
  </si>
  <si>
    <t xml:space="preserve">372.920,00</t>
  </si>
  <si>
    <t xml:space="preserve"> 49,75</t>
  </si>
  <si>
    <t xml:space="preserve">8.500,00</t>
  </si>
  <si>
    <t xml:space="preserve"> 47,89</t>
  </si>
  <si>
    <t xml:space="preserve">Rashodi za dodatna ulaganja na nefinancijskoj </t>
  </si>
  <si>
    <t xml:space="preserve">imovini</t>
  </si>
  <si>
    <t xml:space="preserve">50,00</t>
  </si>
  <si>
    <t xml:space="preserve">153.903,00</t>
  </si>
  <si>
    <t xml:space="preserve"> 45,64</t>
  </si>
  <si>
    <t xml:space="preserve">152.653,00</t>
  </si>
  <si>
    <t xml:space="preserve"> 45,20</t>
  </si>
  <si>
    <t xml:space="preserve">73.314,00</t>
  </si>
  <si>
    <t xml:space="preserve"> 52,24</t>
  </si>
  <si>
    <t xml:space="preserve">78.389,00</t>
  </si>
  <si>
    <t xml:space="preserve"> 38,54</t>
  </si>
  <si>
    <t xml:space="preserve">950,00</t>
  </si>
  <si>
    <t xml:space="preserve"> 50,96</t>
  </si>
  <si>
    <t xml:space="preserve">1.250,00</t>
  </si>
  <si>
    <t xml:space="preserve">128.676,00</t>
  </si>
  <si>
    <t xml:space="preserve"> 7,73</t>
  </si>
  <si>
    <t xml:space="preserve">126.961,00</t>
  </si>
  <si>
    <t xml:space="preserve"> 6,58</t>
  </si>
  <si>
    <t xml:space="preserve">1.715,00</t>
  </si>
  <si>
    <t xml:space="preserve"> 92,20</t>
  </si>
  <si>
    <t xml:space="preserve">Izvor financiranja: 61, Donacije</t>
  </si>
  <si>
    <t xml:space="preserve"> 48,63</t>
  </si>
  <si>
    <t xml:space="preserve">431,00</t>
  </si>
  <si>
    <t xml:space="preserve"> 51,25</t>
  </si>
  <si>
    <t xml:space="preserve"> 50,67</t>
  </si>
  <si>
    <t xml:space="preserve">2.786,58</t>
  </si>
  <si>
    <t xml:space="preserve">50,67</t>
  </si>
  <si>
    <t xml:space="preserve">Program: 1023, Poticanje razvoja poljoprivrede</t>
  </si>
  <si>
    <t xml:space="preserve">Aktivnost: A100099, Poticanje poljoprivrede</t>
  </si>
  <si>
    <t xml:space="preserve">Realizacija proračuna po izvorima financiranja - prihodi i primici </t>
  </si>
  <si>
    <t xml:space="preserve">Ostvarenje 1.-6.2024.</t>
  </si>
  <si>
    <t xml:space="preserve">Izvor
financiranja</t>
  </si>
  <si>
    <t xml:space="preserve">Ostvarenje 1.-6.2023.</t>
  </si>
  <si>
    <t xml:space="preserve">Tekući plan 2024.</t>
  </si>
  <si>
    <t xml:space="preserve">11, Opći prihodi i primici</t>
  </si>
  <si>
    <t xml:space="preserve">31, Vlastiti prihodi</t>
  </si>
  <si>
    <t xml:space="preserve">43, Ostali prihodi za posebne namjene</t>
  </si>
  <si>
    <t xml:space="preserve">52, Ostale pomoći</t>
  </si>
  <si>
    <t xml:space="preserve">520, Pomoć iz državnog proračuna, fiskalno izravnanje</t>
  </si>
  <si>
    <t xml:space="preserve">Preneseni višak prihoda poslovanja- if 52</t>
  </si>
  <si>
    <t xml:space="preserve">56, Fondovi EU</t>
  </si>
  <si>
    <t xml:space="preserve">61, Donacije</t>
  </si>
  <si>
    <t xml:space="preserve">81, Namjenski primici od zaduživanja</t>
  </si>
  <si>
    <t xml:space="preserve">1, Opći prihodi i primici</t>
  </si>
  <si>
    <t xml:space="preserve">3, Vlastiti prihodi</t>
  </si>
  <si>
    <t xml:space="preserve">4, Prihodi za posebne namjene</t>
  </si>
  <si>
    <t xml:space="preserve">5, Pomoći</t>
  </si>
  <si>
    <t xml:space="preserve">6, Donacije</t>
  </si>
  <si>
    <t xml:space="preserve">8, Namjenski primici</t>
  </si>
  <si>
    <t xml:space="preserve">UKUPNO:</t>
  </si>
  <si>
    <t xml:space="preserve">Realizacija proračuna po izvorima financiranja - rashodi i izdaci</t>
  </si>
  <si>
    <t xml:space="preserve">520, Pomoć iz državnog proračuna- fiskalno izravnanje</t>
  </si>
  <si>
    <t xml:space="preserve">61. Donacije</t>
  </si>
  <si>
    <t xml:space="preserve"> ZAVRŠNE ODREDBE</t>
  </si>
  <si>
    <t xml:space="preserve">Polugodišnji Izvještaj o izvršenju Proračuna Općine Gornja Stubica za 01.01.2024.-30.06.2024. objavit će se u ''Službenom glasniku Krapinsko-zagorske županije'' i na mrežnim</t>
  </si>
  <si>
    <t xml:space="preserve">stranicama Općine.</t>
  </si>
  <si>
    <t xml:space="preserve">PREDSJEDNIK OPĆINSKOG VIJEĆA</t>
  </si>
  <si>
    <t xml:space="preserve">Ivan Bige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\ _k_n"/>
    <numFmt numFmtId="168" formatCode="0.00"/>
    <numFmt numFmtId="169" formatCode="0%"/>
    <numFmt numFmtId="170" formatCode="#,##0"/>
    <numFmt numFmtId="171" formatCode="#,##0.00[$%-41A]* "/>
  </numFmts>
  <fonts count="2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6" fontId="20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20" fillId="2" borderId="0" xfId="2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2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2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0" fillId="2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2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2" borderId="0" xfId="2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2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2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2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4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5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4" fillId="3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3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4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3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4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4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4" borderId="0" xfId="2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2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7" fontId="4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95400</xdr:rowOff>
    </xdr:from>
    <xdr:to>
      <xdr:col>2</xdr:col>
      <xdr:colOff>634680</xdr:colOff>
      <xdr:row>3</xdr:row>
      <xdr:rowOff>1872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338120" y="95400"/>
          <a:ext cx="5842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32.7"/>
    <col collapsed="false" customWidth="true" hidden="false" outlineLevel="0" max="11" min="11" style="1" width="15.13"/>
    <col collapsed="false" customWidth="true" hidden="false" outlineLevel="0" max="12" min="12" style="1" width="15.7"/>
    <col collapsed="false" customWidth="true" hidden="false" outlineLevel="0" max="13" min="13" style="1" width="17.28"/>
    <col collapsed="false" customWidth="true" hidden="false" outlineLevel="0" max="14" min="14" style="1" width="15.85"/>
    <col collapsed="false" customWidth="true" hidden="false" outlineLevel="0" max="15" min="15" style="1" width="11.7"/>
    <col collapsed="false" customWidth="true" hidden="false" outlineLevel="0" max="16" min="16" style="1" width="8.99"/>
    <col collapsed="false" customWidth="false" hidden="false" outlineLevel="0" max="19" min="17" style="1" width="9.14"/>
    <col collapsed="false" customWidth="true" hidden="false" outlineLevel="0" max="20" min="20" style="1" width="11.28"/>
    <col collapsed="false" customWidth="false" hidden="false" outlineLevel="0" max="257" min="21" style="1" width="9.14"/>
  </cols>
  <sheetData>
    <row r="1" s="7" customFormat="true" ht="12.75" hidden="false" customHeight="false" outlineLevel="0" collapsed="false">
      <c r="A1" s="2"/>
      <c r="B1" s="3"/>
      <c r="C1" s="4"/>
      <c r="D1" s="4"/>
      <c r="E1" s="4"/>
      <c r="F1" s="5"/>
      <c r="G1" s="6"/>
      <c r="H1" s="6"/>
      <c r="I1" s="5"/>
      <c r="J1" s="4"/>
    </row>
    <row r="2" s="7" customFormat="true" ht="12.75" hidden="false" customHeight="false" outlineLevel="0" collapsed="false">
      <c r="A2" s="8"/>
      <c r="B2" s="8"/>
      <c r="C2" s="8"/>
      <c r="D2" s="8"/>
      <c r="E2" s="4"/>
      <c r="F2" s="5"/>
      <c r="G2" s="8"/>
      <c r="H2" s="8"/>
      <c r="I2" s="8"/>
      <c r="J2" s="8"/>
    </row>
    <row r="3" s="7" customFormat="true" ht="27" hidden="false" customHeight="true" outlineLevel="0" collapsed="false">
      <c r="A3" s="8"/>
      <c r="B3" s="8"/>
      <c r="C3" s="8"/>
      <c r="D3" s="8"/>
      <c r="E3" s="4"/>
      <c r="F3" s="5"/>
      <c r="G3" s="8"/>
      <c r="H3" s="8"/>
      <c r="I3" s="9"/>
      <c r="J3" s="8"/>
    </row>
    <row r="4" s="7" customFormat="true" ht="15.75" hidden="false" customHeight="true" outlineLevel="0" collapsed="false">
      <c r="A4" s="10" t="s">
        <v>0</v>
      </c>
      <c r="B4" s="10"/>
      <c r="C4" s="10"/>
      <c r="D4" s="10"/>
      <c r="E4" s="10"/>
      <c r="F4" s="5"/>
      <c r="N4" s="11"/>
      <c r="O4" s="12"/>
    </row>
    <row r="5" s="7" customFormat="true" ht="14.25" hidden="false" customHeight="true" outlineLevel="0" collapsed="false">
      <c r="A5" s="10" t="s">
        <v>1</v>
      </c>
      <c r="B5" s="10"/>
      <c r="C5" s="10"/>
      <c r="D5" s="10"/>
      <c r="E5" s="10"/>
      <c r="F5" s="5"/>
    </row>
    <row r="6" s="7" customFormat="true" ht="12.75" hidden="false" customHeight="false" outlineLevel="0" collapsed="false">
      <c r="A6" s="10" t="s">
        <v>2</v>
      </c>
      <c r="B6" s="10"/>
      <c r="C6" s="10"/>
      <c r="D6" s="10"/>
      <c r="E6" s="10"/>
      <c r="F6" s="5"/>
    </row>
    <row r="7" s="7" customFormat="true" ht="15" hidden="false" customHeight="false" outlineLevel="0" collapsed="false">
      <c r="A7" s="10" t="s">
        <v>3</v>
      </c>
      <c r="B7" s="10"/>
      <c r="C7" s="10"/>
      <c r="D7" s="10"/>
      <c r="E7" s="10"/>
      <c r="F7" s="13"/>
      <c r="G7" s="14"/>
      <c r="H7" s="14"/>
      <c r="I7" s="14"/>
      <c r="J7" s="8"/>
    </row>
    <row r="8" s="20" customFormat="true" ht="14.25" hidden="false" customHeight="false" outlineLevel="0" collapsed="false">
      <c r="A8" s="15" t="s">
        <v>4</v>
      </c>
      <c r="B8" s="15"/>
      <c r="C8" s="15"/>
      <c r="D8" s="15"/>
      <c r="E8" s="15"/>
      <c r="F8" s="16"/>
      <c r="G8" s="17"/>
      <c r="H8" s="17"/>
      <c r="I8" s="17"/>
      <c r="J8" s="18"/>
      <c r="K8" s="19"/>
      <c r="L8" s="19"/>
      <c r="M8" s="19"/>
      <c r="N8" s="19"/>
      <c r="O8" s="19"/>
      <c r="P8" s="19"/>
      <c r="Q8" s="19"/>
    </row>
    <row r="9" s="20" customFormat="true" ht="14.25" hidden="false" customHeight="false" outlineLevel="0" collapsed="false">
      <c r="A9" s="15" t="s">
        <v>5</v>
      </c>
      <c r="B9" s="15"/>
      <c r="C9" s="15"/>
      <c r="D9" s="15"/>
      <c r="E9" s="15"/>
      <c r="F9" s="16"/>
      <c r="G9" s="17"/>
      <c r="H9" s="17"/>
      <c r="I9" s="17"/>
      <c r="J9" s="18"/>
      <c r="K9" s="19"/>
      <c r="L9" s="19"/>
      <c r="M9" s="19"/>
      <c r="N9" s="19"/>
      <c r="O9" s="19"/>
      <c r="P9" s="19"/>
      <c r="Q9" s="19"/>
    </row>
    <row r="10" s="20" customFormat="true" ht="14.25" hidden="false" customHeight="false" outlineLevel="0" collapsed="false">
      <c r="A10" s="15" t="s">
        <v>6</v>
      </c>
      <c r="B10" s="15"/>
      <c r="C10" s="15"/>
      <c r="D10" s="15"/>
      <c r="E10" s="15"/>
      <c r="F10" s="16"/>
      <c r="G10" s="17"/>
      <c r="H10" s="17"/>
      <c r="I10" s="17"/>
      <c r="J10" s="18"/>
      <c r="K10" s="19"/>
      <c r="L10" s="19"/>
      <c r="M10" s="19"/>
      <c r="N10" s="19"/>
      <c r="O10" s="19"/>
      <c r="P10" s="19"/>
      <c r="Q10" s="19"/>
    </row>
    <row r="11" s="7" customFormat="true" ht="42.75" hidden="false" customHeight="true" outlineLevel="0" collapsed="false">
      <c r="A11" s="21" t="s">
        <v>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7" customFormat="true" ht="9.75" hidden="false" customHeight="true" outlineLevel="0" collapsed="false">
      <c r="A12" s="22"/>
      <c r="B12" s="23"/>
      <c r="C12" s="17"/>
      <c r="D12" s="17"/>
      <c r="E12" s="17"/>
      <c r="F12" s="24"/>
      <c r="G12" s="25"/>
      <c r="H12" s="25"/>
      <c r="I12" s="24"/>
      <c r="J12" s="17"/>
      <c r="K12" s="17"/>
      <c r="L12" s="17"/>
      <c r="M12" s="17"/>
      <c r="N12" s="17"/>
      <c r="O12" s="17"/>
      <c r="P12" s="17"/>
      <c r="Q12" s="17"/>
    </row>
    <row r="13" s="7" customFormat="true" ht="15" hidden="false" customHeight="true" outlineLevel="0" collapsed="false">
      <c r="A13" s="26" t="s">
        <v>8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14"/>
    </row>
    <row r="14" s="27" customFormat="true" ht="15" hidden="false" customHeight="false" outlineLevel="0" collapsed="false">
      <c r="A14" s="26" t="s">
        <v>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14"/>
    </row>
    <row r="15" s="27" customFormat="true" ht="15" hidden="false" customHeight="true" outlineLevel="0" collapsed="false">
      <c r="A15" s="28"/>
      <c r="B15" s="14"/>
      <c r="C15" s="17"/>
      <c r="D15" s="14"/>
      <c r="E15" s="14"/>
      <c r="F15" s="13"/>
      <c r="G15" s="17"/>
      <c r="H15" s="17"/>
      <c r="I15" s="13"/>
      <c r="J15" s="29"/>
      <c r="K15" s="29"/>
      <c r="L15" s="29"/>
      <c r="M15" s="29"/>
      <c r="N15" s="29"/>
      <c r="O15" s="29"/>
      <c r="P15" s="29"/>
      <c r="Q15" s="29"/>
    </row>
    <row r="16" s="29" customFormat="true" ht="16.5" hidden="false" customHeight="true" outlineLevel="0" collapsed="false">
      <c r="A16" s="14" t="s">
        <v>1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s="27" customFormat="true" ht="10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30"/>
      <c r="K17" s="29"/>
      <c r="L17" s="29"/>
      <c r="M17" s="29"/>
      <c r="N17" s="29"/>
      <c r="O17" s="29"/>
      <c r="P17" s="29"/>
      <c r="Q17" s="29"/>
    </row>
    <row r="18" s="27" customFormat="true" ht="15" hidden="false" customHeight="true" outlineLevel="0" collapsed="false">
      <c r="A18" s="31" t="s">
        <v>11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9"/>
    </row>
    <row r="19" s="33" customFormat="true" ht="19.5" hidden="false" customHeight="true" outlineLevel="0" collapsed="false">
      <c r="A19" s="17"/>
      <c r="B19" s="17"/>
      <c r="C19" s="17"/>
      <c r="D19" s="17"/>
      <c r="E19" s="17"/>
      <c r="F19" s="29"/>
      <c r="G19" s="32"/>
      <c r="H19" s="32"/>
      <c r="I19" s="25"/>
      <c r="J19" s="17"/>
      <c r="K19" s="17"/>
      <c r="L19" s="17"/>
      <c r="M19" s="17"/>
      <c r="N19" s="17"/>
      <c r="O19" s="17"/>
      <c r="P19" s="17"/>
      <c r="Q19" s="17"/>
    </row>
    <row r="20" s="4" customFormat="true" ht="14.25" hidden="false" customHeight="false" outlineLevel="0" collapsed="false">
      <c r="A20" s="15" t="s">
        <v>12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23"/>
      <c r="M20" s="17"/>
      <c r="N20" s="17"/>
      <c r="O20" s="17"/>
      <c r="P20" s="17"/>
      <c r="Q20" s="17"/>
    </row>
    <row r="22" customFormat="false" ht="15" hidden="false" customHeight="false" outlineLevel="0" collapsed="false">
      <c r="A22" s="34" t="s">
        <v>13</v>
      </c>
      <c r="B22" s="35" t="s">
        <v>14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8.25" hidden="false" customHeight="true" outlineLevel="0" collapsed="false">
      <c r="A23" s="36"/>
      <c r="B23" s="37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  <row r="24" customFormat="false" ht="15" hidden="false" customHeight="true" outlineLevel="0" collapsed="false">
      <c r="A24" s="38"/>
      <c r="B24" s="39" t="s">
        <v>15</v>
      </c>
      <c r="C24" s="39"/>
      <c r="D24" s="39"/>
      <c r="E24" s="39"/>
      <c r="F24" s="39"/>
      <c r="G24" s="39"/>
      <c r="H24" s="39"/>
      <c r="I24" s="39"/>
      <c r="J24" s="39"/>
      <c r="K24" s="40" t="s">
        <v>16</v>
      </c>
      <c r="L24" s="40" t="s">
        <v>17</v>
      </c>
      <c r="M24" s="40" t="s">
        <v>18</v>
      </c>
      <c r="N24" s="40" t="s">
        <v>16</v>
      </c>
      <c r="O24" s="40" t="s">
        <v>19</v>
      </c>
      <c r="P24" s="40" t="s">
        <v>19</v>
      </c>
    </row>
    <row r="25" customFormat="false" ht="15" hidden="false" customHeight="fals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39"/>
      <c r="K25" s="40" t="s">
        <v>20</v>
      </c>
      <c r="L25" s="40" t="s">
        <v>21</v>
      </c>
      <c r="M25" s="40" t="s">
        <v>21</v>
      </c>
      <c r="N25" s="40" t="s">
        <v>22</v>
      </c>
      <c r="O25" s="41"/>
      <c r="P25" s="41"/>
    </row>
    <row r="26" customFormat="false" ht="14.25" hidden="false" customHeight="true" outlineLevel="0" collapsed="false">
      <c r="A26" s="38"/>
      <c r="B26" s="42" t="n">
        <v>1</v>
      </c>
      <c r="C26" s="42"/>
      <c r="D26" s="42"/>
      <c r="E26" s="42"/>
      <c r="F26" s="42"/>
      <c r="G26" s="42"/>
      <c r="H26" s="42"/>
      <c r="I26" s="42"/>
      <c r="J26" s="42"/>
      <c r="K26" s="43" t="n">
        <v>2</v>
      </c>
      <c r="L26" s="43" t="n">
        <v>3</v>
      </c>
      <c r="M26" s="43" t="n">
        <v>4</v>
      </c>
      <c r="N26" s="43" t="n">
        <v>5</v>
      </c>
      <c r="O26" s="44" t="s">
        <v>23</v>
      </c>
      <c r="P26" s="44" t="s">
        <v>24</v>
      </c>
    </row>
    <row r="27" customFormat="false" ht="15" hidden="false" customHeight="false" outlineLevel="0" collapsed="false">
      <c r="A27" s="38"/>
      <c r="B27" s="45" t="n">
        <v>6</v>
      </c>
      <c r="C27" s="46" t="s">
        <v>25</v>
      </c>
      <c r="D27" s="46"/>
      <c r="E27" s="46"/>
      <c r="F27" s="46"/>
      <c r="G27" s="46"/>
      <c r="H27" s="46"/>
      <c r="I27" s="46"/>
      <c r="J27" s="46"/>
      <c r="K27" s="47" t="n">
        <v>9136820.19</v>
      </c>
      <c r="L27" s="47" t="n">
        <v>6404090</v>
      </c>
      <c r="M27" s="47" t="n">
        <v>9211884.98</v>
      </c>
      <c r="N27" s="47" t="n">
        <v>1480917.25</v>
      </c>
      <c r="O27" s="47" t="n">
        <f aca="false">N27/K27*100</f>
        <v>16.208234584947</v>
      </c>
      <c r="P27" s="47" t="n">
        <f aca="false">N27/M27*100</f>
        <v>16.0761587146955</v>
      </c>
    </row>
    <row r="28" customFormat="false" ht="15" hidden="false" customHeight="false" outlineLevel="0" collapsed="false">
      <c r="A28" s="38"/>
      <c r="B28" s="45" t="n">
        <v>7</v>
      </c>
      <c r="C28" s="46" t="s">
        <v>26</v>
      </c>
      <c r="D28" s="46"/>
      <c r="E28" s="46"/>
      <c r="F28" s="46"/>
      <c r="G28" s="46"/>
      <c r="H28" s="46"/>
      <c r="I28" s="46"/>
      <c r="J28" s="46"/>
      <c r="K28" s="47" t="n">
        <v>290</v>
      </c>
      <c r="L28" s="47" t="n">
        <v>66850</v>
      </c>
      <c r="M28" s="47" t="n">
        <v>135000</v>
      </c>
      <c r="N28" s="47" t="n">
        <v>0</v>
      </c>
      <c r="O28" s="47" t="n">
        <f aca="false">N28/K28*100</f>
        <v>0</v>
      </c>
      <c r="P28" s="47" t="n">
        <f aca="false">N28/M28*100</f>
        <v>0</v>
      </c>
    </row>
    <row r="29" customFormat="false" ht="15" hidden="false" customHeight="false" outlineLevel="0" collapsed="false">
      <c r="A29" s="38"/>
      <c r="B29" s="48" t="s">
        <v>27</v>
      </c>
      <c r="C29" s="48"/>
      <c r="D29" s="48"/>
      <c r="E29" s="48"/>
      <c r="F29" s="48"/>
      <c r="G29" s="48"/>
      <c r="H29" s="48"/>
      <c r="I29" s="48"/>
      <c r="J29" s="48"/>
      <c r="K29" s="49" t="n">
        <f aca="false">K27+K28</f>
        <v>9137110.19</v>
      </c>
      <c r="L29" s="49" t="n">
        <f aca="false">L27+L28</f>
        <v>6470940</v>
      </c>
      <c r="M29" s="49" t="n">
        <f aca="false">M27+M28</f>
        <v>9346884.98</v>
      </c>
      <c r="N29" s="49" t="n">
        <f aca="false">N27+N28</f>
        <v>1480917.25</v>
      </c>
      <c r="O29" s="49" t="n">
        <f aca="false">N29/K29*100</f>
        <v>16.2077201566505</v>
      </c>
      <c r="P29" s="49" t="n">
        <f aca="false">N29/M29*100</f>
        <v>15.843965697329</v>
      </c>
      <c r="T29" s="50"/>
    </row>
    <row r="30" customFormat="false" ht="15" hidden="false" customHeight="false" outlineLevel="0" collapsed="false">
      <c r="A30" s="38"/>
      <c r="B30" s="45" t="n">
        <v>3</v>
      </c>
      <c r="C30" s="46" t="s">
        <v>28</v>
      </c>
      <c r="D30" s="46"/>
      <c r="E30" s="46"/>
      <c r="F30" s="46"/>
      <c r="G30" s="46"/>
      <c r="H30" s="46"/>
      <c r="I30" s="46"/>
      <c r="J30" s="46"/>
      <c r="K30" s="47" t="n">
        <v>1089580.71</v>
      </c>
      <c r="L30" s="47" t="n">
        <v>2565219</v>
      </c>
      <c r="M30" s="47" t="n">
        <v>3080806.47</v>
      </c>
      <c r="N30" s="47" t="n">
        <v>1304718.85</v>
      </c>
      <c r="O30" s="47" t="n">
        <f aca="false">N30/K30*100</f>
        <v>119.745039355552</v>
      </c>
      <c r="P30" s="47" t="n">
        <f aca="false">N30/M30*100</f>
        <v>42.3499126837396</v>
      </c>
    </row>
    <row r="31" customFormat="false" ht="15" hidden="false" customHeight="false" outlineLevel="0" collapsed="false">
      <c r="A31" s="38"/>
      <c r="B31" s="45" t="n">
        <v>4</v>
      </c>
      <c r="C31" s="46" t="s">
        <v>29</v>
      </c>
      <c r="D31" s="46"/>
      <c r="E31" s="46"/>
      <c r="F31" s="46"/>
      <c r="G31" s="46"/>
      <c r="H31" s="46"/>
      <c r="I31" s="46"/>
      <c r="J31" s="46"/>
      <c r="K31" s="47" t="n">
        <v>9056072.54</v>
      </c>
      <c r="L31" s="47" t="n">
        <v>4993825</v>
      </c>
      <c r="M31" s="47" t="n">
        <v>7277914</v>
      </c>
      <c r="N31" s="47" t="n">
        <v>151525.3</v>
      </c>
      <c r="O31" s="47" t="n">
        <f aca="false">N31/K31*100</f>
        <v>1.67318999854213</v>
      </c>
      <c r="P31" s="47" t="n">
        <f aca="false">N31/M31*100</f>
        <v>2.08198805317018</v>
      </c>
    </row>
    <row r="32" customFormat="false" ht="15" hidden="false" customHeight="false" outlineLevel="0" collapsed="false">
      <c r="A32" s="38"/>
      <c r="B32" s="48" t="s">
        <v>30</v>
      </c>
      <c r="C32" s="48"/>
      <c r="D32" s="48"/>
      <c r="E32" s="48"/>
      <c r="F32" s="48"/>
      <c r="G32" s="48"/>
      <c r="H32" s="48"/>
      <c r="I32" s="48"/>
      <c r="J32" s="48"/>
      <c r="K32" s="49" t="n">
        <f aca="false">K30+K31</f>
        <v>10145653.25</v>
      </c>
      <c r="L32" s="49" t="n">
        <f aca="false">L30+L31</f>
        <v>7559044</v>
      </c>
      <c r="M32" s="49" t="n">
        <f aca="false">M30+M31</f>
        <v>10358720.47</v>
      </c>
      <c r="N32" s="49" t="n">
        <f aca="false">N30+N31</f>
        <v>1456244.15</v>
      </c>
      <c r="O32" s="49" t="n">
        <f aca="false">N32/K32*100</f>
        <v>14.3533798575267</v>
      </c>
      <c r="P32" s="49" t="n">
        <f aca="false">N32/M32*100</f>
        <v>14.0581469904265</v>
      </c>
    </row>
    <row r="33" customFormat="false" ht="15" hidden="false" customHeight="false" outlineLevel="0" collapsed="false">
      <c r="A33" s="38"/>
      <c r="B33" s="48" t="s">
        <v>31</v>
      </c>
      <c r="C33" s="48"/>
      <c r="D33" s="48"/>
      <c r="E33" s="48"/>
      <c r="F33" s="48"/>
      <c r="G33" s="48"/>
      <c r="H33" s="48"/>
      <c r="I33" s="48"/>
      <c r="J33" s="48"/>
      <c r="K33" s="49" t="n">
        <f aca="false">K29-K32</f>
        <v>-1008543.06</v>
      </c>
      <c r="L33" s="49" t="n">
        <f aca="false">L29-L32</f>
        <v>-1088104</v>
      </c>
      <c r="M33" s="49" t="n">
        <f aca="false">M29-M32</f>
        <v>-1011835.49</v>
      </c>
      <c r="N33" s="49" t="n">
        <f aca="false">N29-N32</f>
        <v>24673.0999999999</v>
      </c>
      <c r="O33" s="49" t="n">
        <f aca="false">N33/K33*100</f>
        <v>-2.44641017112347</v>
      </c>
      <c r="P33" s="49" t="n">
        <f aca="false">N33/M33*100</f>
        <v>-2.43844975234066</v>
      </c>
    </row>
    <row r="34" customFormat="false" ht="14.25" hidden="false" customHeight="false" outlineLevel="0" collapsed="false">
      <c r="A34" s="36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  <row r="35" customFormat="false" ht="15" hidden="false" customHeight="false" outlineLevel="0" collapsed="false">
      <c r="A35" s="34" t="s">
        <v>32</v>
      </c>
      <c r="B35" s="35" t="s">
        <v>33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4.25" hidden="false" customHeight="false" outlineLevel="0" collapsed="false">
      <c r="A36" s="36"/>
      <c r="B36" s="52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</row>
    <row r="37" customFormat="false" ht="15" hidden="false" customHeight="true" outlineLevel="0" collapsed="false">
      <c r="A37" s="38"/>
      <c r="B37" s="39" t="s">
        <v>15</v>
      </c>
      <c r="C37" s="39"/>
      <c r="D37" s="39"/>
      <c r="E37" s="39"/>
      <c r="F37" s="39"/>
      <c r="G37" s="39"/>
      <c r="H37" s="39"/>
      <c r="I37" s="39"/>
      <c r="J37" s="39"/>
      <c r="K37" s="40" t="s">
        <v>16</v>
      </c>
      <c r="L37" s="40" t="s">
        <v>17</v>
      </c>
      <c r="M37" s="40" t="s">
        <v>18</v>
      </c>
      <c r="N37" s="40" t="s">
        <v>16</v>
      </c>
      <c r="O37" s="40" t="s">
        <v>19</v>
      </c>
      <c r="P37" s="40" t="s">
        <v>19</v>
      </c>
    </row>
    <row r="38" customFormat="false" ht="15" hidden="false" customHeight="false" outlineLevel="0" collapsed="false">
      <c r="A38" s="38"/>
      <c r="B38" s="39"/>
      <c r="C38" s="39"/>
      <c r="D38" s="39"/>
      <c r="E38" s="39"/>
      <c r="F38" s="39"/>
      <c r="G38" s="39"/>
      <c r="H38" s="39"/>
      <c r="I38" s="39"/>
      <c r="J38" s="39"/>
      <c r="K38" s="40" t="s">
        <v>20</v>
      </c>
      <c r="L38" s="40" t="s">
        <v>21</v>
      </c>
      <c r="M38" s="40" t="s">
        <v>21</v>
      </c>
      <c r="N38" s="40" t="s">
        <v>34</v>
      </c>
      <c r="O38" s="41"/>
      <c r="P38" s="41"/>
    </row>
    <row r="39" customFormat="false" ht="14.25" hidden="false" customHeight="true" outlineLevel="0" collapsed="false">
      <c r="A39" s="38"/>
      <c r="B39" s="42" t="n">
        <v>1</v>
      </c>
      <c r="C39" s="42"/>
      <c r="D39" s="42"/>
      <c r="E39" s="42"/>
      <c r="F39" s="42"/>
      <c r="G39" s="42"/>
      <c r="H39" s="42"/>
      <c r="I39" s="42"/>
      <c r="J39" s="42"/>
      <c r="K39" s="43" t="n">
        <v>2</v>
      </c>
      <c r="L39" s="43" t="n">
        <v>3</v>
      </c>
      <c r="M39" s="43" t="n">
        <v>4</v>
      </c>
      <c r="N39" s="43" t="n">
        <v>5</v>
      </c>
      <c r="O39" s="44" t="s">
        <v>23</v>
      </c>
      <c r="P39" s="44" t="s">
        <v>24</v>
      </c>
    </row>
    <row r="40" customFormat="false" ht="15" hidden="false" customHeight="false" outlineLevel="0" collapsed="false">
      <c r="A40" s="38"/>
      <c r="B40" s="45" t="n">
        <v>8</v>
      </c>
      <c r="C40" s="46" t="s">
        <v>35</v>
      </c>
      <c r="D40" s="46"/>
      <c r="E40" s="46"/>
      <c r="F40" s="46"/>
      <c r="G40" s="46"/>
      <c r="H40" s="46"/>
      <c r="I40" s="46"/>
      <c r="J40" s="46"/>
      <c r="K40" s="47" t="n">
        <v>3220000</v>
      </c>
      <c r="L40" s="47" t="n">
        <v>1550000</v>
      </c>
      <c r="M40" s="47" t="n">
        <v>1611000</v>
      </c>
      <c r="N40" s="47" t="n">
        <v>300000</v>
      </c>
      <c r="O40" s="47" t="n">
        <f aca="false">N40/K40*100</f>
        <v>9.3167701863354</v>
      </c>
      <c r="P40" s="47" t="n">
        <f aca="false">N40/M40*100</f>
        <v>18.6219739292365</v>
      </c>
    </row>
    <row r="41" customFormat="false" ht="15" hidden="false" customHeight="false" outlineLevel="0" collapsed="false">
      <c r="A41" s="38"/>
      <c r="B41" s="45" t="n">
        <v>5</v>
      </c>
      <c r="C41" s="46" t="s">
        <v>36</v>
      </c>
      <c r="D41" s="46"/>
      <c r="E41" s="46"/>
      <c r="F41" s="46"/>
      <c r="G41" s="46"/>
      <c r="H41" s="46"/>
      <c r="I41" s="46"/>
      <c r="J41" s="46"/>
      <c r="K41" s="47" t="n">
        <v>187674.73</v>
      </c>
      <c r="L41" s="47" t="n">
        <v>592000</v>
      </c>
      <c r="M41" s="47" t="n">
        <v>1886557</v>
      </c>
      <c r="N41" s="47" t="n">
        <v>1682378.37</v>
      </c>
      <c r="O41" s="47" t="n">
        <f aca="false">N41/K41*100</f>
        <v>896.433083985255</v>
      </c>
      <c r="P41" s="47" t="n">
        <f aca="false">N41/M41*100</f>
        <v>89.1771820305456</v>
      </c>
    </row>
    <row r="42" customFormat="false" ht="15" hidden="false" customHeight="false" outlineLevel="0" collapsed="false">
      <c r="A42" s="38"/>
      <c r="B42" s="53" t="s">
        <v>37</v>
      </c>
      <c r="C42" s="53"/>
      <c r="D42" s="53"/>
      <c r="E42" s="53"/>
      <c r="F42" s="53"/>
      <c r="G42" s="53"/>
      <c r="H42" s="53"/>
      <c r="I42" s="53"/>
      <c r="J42" s="53"/>
      <c r="K42" s="49" t="n">
        <f aca="false">K40-K41</f>
        <v>3032325.27</v>
      </c>
      <c r="L42" s="49" t="n">
        <f aca="false">L40-L41</f>
        <v>958000</v>
      </c>
      <c r="M42" s="49" t="n">
        <f aca="false">M40-M41</f>
        <v>-275557</v>
      </c>
      <c r="N42" s="49" t="n">
        <f aca="false">N40-N41</f>
        <v>-1382378.37</v>
      </c>
      <c r="O42" s="49" t="n">
        <f aca="false">N42/K42*100</f>
        <v>-45.5880635127247</v>
      </c>
      <c r="P42" s="49" t="n">
        <f aca="false">N42/M42*100</f>
        <v>501.66694005233</v>
      </c>
    </row>
    <row r="43" customFormat="false" ht="15" hidden="false" customHeight="false" outlineLevel="0" collapsed="false">
      <c r="A43" s="38"/>
      <c r="B43" s="48" t="s">
        <v>38</v>
      </c>
      <c r="C43" s="48"/>
      <c r="D43" s="48"/>
      <c r="E43" s="48"/>
      <c r="F43" s="48"/>
      <c r="G43" s="48"/>
      <c r="H43" s="48"/>
      <c r="I43" s="48"/>
      <c r="J43" s="48"/>
      <c r="K43" s="49" t="n">
        <v>152874.92</v>
      </c>
      <c r="L43" s="49" t="n">
        <v>130104</v>
      </c>
      <c r="M43" s="49" t="n">
        <v>1287392.49</v>
      </c>
      <c r="N43" s="49" t="n">
        <v>1291383.21</v>
      </c>
      <c r="O43" s="49" t="n">
        <f aca="false">N43/K43*100</f>
        <v>844.731895853159</v>
      </c>
      <c r="P43" s="49" t="n">
        <f aca="false">N43/M43*100</f>
        <v>100.309984719578</v>
      </c>
    </row>
    <row r="44" customFormat="false" ht="15" hidden="false" customHeight="false" outlineLevel="0" collapsed="false">
      <c r="A44" s="38"/>
      <c r="B44" s="48" t="s">
        <v>39</v>
      </c>
      <c r="C44" s="48"/>
      <c r="D44" s="48"/>
      <c r="E44" s="48"/>
      <c r="F44" s="48"/>
      <c r="G44" s="48"/>
      <c r="H44" s="48"/>
      <c r="I44" s="48"/>
      <c r="J44" s="48"/>
      <c r="K44" s="49" t="n">
        <f aca="false">K33+K42+K43</f>
        <v>2176657.13</v>
      </c>
      <c r="L44" s="49" t="n">
        <f aca="false">L33+L42+L43</f>
        <v>0</v>
      </c>
      <c r="M44" s="49" t="n">
        <f aca="false">M33+M42+M43</f>
        <v>0</v>
      </c>
      <c r="N44" s="49" t="n">
        <f aca="false">N42+N43+N33</f>
        <v>-66322.0600000003</v>
      </c>
      <c r="O44" s="49" t="n">
        <f aca="false">N44/K44*100</f>
        <v>-3.04696863304329</v>
      </c>
      <c r="P44" s="49" t="n">
        <v>0</v>
      </c>
    </row>
    <row r="46" customFormat="false" ht="14.25" hidden="false" customHeight="false" outlineLevel="0" collapsed="false">
      <c r="A46" s="54" t="s">
        <v>40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</row>
    <row r="47" customFormat="false" ht="14.2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</row>
    <row r="48" customFormat="false" ht="14.25" hidden="false" customHeight="false" outlineLevel="0" collapsed="false">
      <c r="A48" s="15" t="s">
        <v>41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4.25" hidden="false" customHeight="false" outlineLevel="0" collapsed="false">
      <c r="A49" s="15" t="s">
        <v>42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</sheetData>
  <mergeCells count="32">
    <mergeCell ref="A4:E4"/>
    <mergeCell ref="A5:E5"/>
    <mergeCell ref="A6:E6"/>
    <mergeCell ref="A7:E7"/>
    <mergeCell ref="A8:E8"/>
    <mergeCell ref="A9:E9"/>
    <mergeCell ref="A10:E10"/>
    <mergeCell ref="A11:Q11"/>
    <mergeCell ref="A13:P13"/>
    <mergeCell ref="A14:P14"/>
    <mergeCell ref="A18:P18"/>
    <mergeCell ref="A20:K20"/>
    <mergeCell ref="B22:P22"/>
    <mergeCell ref="B24:J25"/>
    <mergeCell ref="B26:J26"/>
    <mergeCell ref="C27:J27"/>
    <mergeCell ref="C28:J28"/>
    <mergeCell ref="B29:J29"/>
    <mergeCell ref="C30:J30"/>
    <mergeCell ref="C31:J31"/>
    <mergeCell ref="B32:J32"/>
    <mergeCell ref="B33:J33"/>
    <mergeCell ref="B35:P35"/>
    <mergeCell ref="B37:J38"/>
    <mergeCell ref="B39:J39"/>
    <mergeCell ref="C40:J40"/>
    <mergeCell ref="C41:J41"/>
    <mergeCell ref="B43:J43"/>
    <mergeCell ref="B44:J44"/>
    <mergeCell ref="A46:P46"/>
    <mergeCell ref="A48:P48"/>
    <mergeCell ref="A49:P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6" width="14.14"/>
    <col collapsed="false" customWidth="true" hidden="false" outlineLevel="0" max="2" min="2" style="56" width="23.28"/>
    <col collapsed="false" customWidth="true" hidden="false" outlineLevel="0" max="3" min="3" style="56" width="7.99"/>
    <col collapsed="false" customWidth="true" hidden="false" outlineLevel="0" max="4" min="4" style="56" width="23.7"/>
    <col collapsed="false" customWidth="true" hidden="false" outlineLevel="0" max="5" min="5" style="56" width="5.85"/>
    <col collapsed="false" customWidth="true" hidden="false" outlineLevel="0" max="6" min="6" style="56" width="9.7"/>
    <col collapsed="false" customWidth="true" hidden="false" outlineLevel="0" max="7" min="7" style="56" width="8.41"/>
    <col collapsed="false" customWidth="true" hidden="false" outlineLevel="0" max="8" min="8" style="56" width="8.14"/>
    <col collapsed="false" customWidth="true" hidden="false" outlineLevel="0" max="9" min="9" style="56" width="9.41"/>
    <col collapsed="false" customWidth="true" hidden="false" outlineLevel="0" max="10" min="10" style="56" width="8.14"/>
    <col collapsed="false" customWidth="true" hidden="false" outlineLevel="0" max="11" min="11" style="56" width="5.41"/>
    <col collapsed="false" customWidth="true" hidden="false" outlineLevel="0" max="12" min="12" style="56" width="8.14"/>
    <col collapsed="false" customWidth="true" hidden="false" outlineLevel="0" max="13" min="13" style="56" width="4.41"/>
    <col collapsed="false" customWidth="true" hidden="false" outlineLevel="0" max="14" min="14" style="56" width="5.99"/>
    <col collapsed="false" customWidth="true" hidden="false" outlineLevel="0" max="15" min="15" style="56" width="2.28"/>
    <col collapsed="false" customWidth="true" hidden="false" outlineLevel="0" max="16" min="16" style="56" width="7.56"/>
    <col collapsed="false" customWidth="false" hidden="false" outlineLevel="0" max="19" min="17" style="56" width="6.85"/>
    <col collapsed="false" customWidth="true" hidden="false" outlineLevel="0" max="20" min="20" style="56" width="15.28"/>
    <col collapsed="false" customWidth="true" hidden="false" outlineLevel="0" max="21" min="21" style="56" width="16.28"/>
    <col collapsed="false" customWidth="false" hidden="false" outlineLevel="0" max="257" min="22" style="56" width="6.85"/>
  </cols>
  <sheetData>
    <row r="1" customFormat="false" ht="16.5" hidden="false" customHeight="true" outlineLevel="0" collapsed="false">
      <c r="A1" s="57" t="s">
        <v>4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3.5" hidden="false" customHeight="true" outlineLevel="0" collapsed="false">
      <c r="A2" s="58" t="s">
        <v>4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13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.5" hidden="false" customHeight="true" outlineLevel="0" collapsed="false">
      <c r="A4" s="60"/>
      <c r="B4" s="60"/>
      <c r="C4" s="61" t="s">
        <v>45</v>
      </c>
      <c r="D4" s="61"/>
      <c r="E4" s="62" t="n">
        <f aca="false">E9+E93+E108+E127</f>
        <v>12509985.11</v>
      </c>
      <c r="F4" s="62"/>
      <c r="G4" s="62" t="n">
        <f aca="false">G9+G93+G108+G127</f>
        <v>8151044</v>
      </c>
      <c r="H4" s="62"/>
      <c r="I4" s="62" t="e">
        <f aca="false">I9+I93+I108+I127</f>
        <v>#VALUE!</v>
      </c>
      <c r="J4" s="62"/>
      <c r="K4" s="62" t="n">
        <f aca="false">K9+K93+K108+K127</f>
        <v>3072300.46</v>
      </c>
      <c r="L4" s="62"/>
      <c r="M4" s="62" t="n">
        <f aca="false">K4/E4*100</f>
        <v>24.5587859057012</v>
      </c>
      <c r="N4" s="62"/>
      <c r="O4" s="62" t="e">
        <f aca="false">K4/I4*100</f>
        <v>#VALUE!</v>
      </c>
      <c r="P4" s="62"/>
    </row>
    <row r="5" customFormat="false" ht="16.5" hidden="false" customHeight="true" outlineLevel="0" collapsed="false">
      <c r="B5" s="63"/>
      <c r="C5" s="64"/>
      <c r="D5" s="64"/>
    </row>
    <row r="6" customFormat="false" ht="15.75" hidden="false" customHeight="true" outlineLevel="0" collapsed="false">
      <c r="A6" s="65" t="s">
        <v>46</v>
      </c>
      <c r="B6" s="66" t="s">
        <v>47</v>
      </c>
      <c r="C6" s="66"/>
      <c r="D6" s="60"/>
      <c r="E6" s="67" t="s">
        <v>48</v>
      </c>
      <c r="F6" s="67"/>
      <c r="G6" s="67" t="s">
        <v>49</v>
      </c>
      <c r="H6" s="67"/>
      <c r="I6" s="67" t="s">
        <v>50</v>
      </c>
      <c r="J6" s="67"/>
      <c r="K6" s="67" t="s">
        <v>51</v>
      </c>
      <c r="L6" s="67"/>
      <c r="M6" s="68" t="s">
        <v>19</v>
      </c>
      <c r="N6" s="68"/>
      <c r="O6" s="68" t="s">
        <v>19</v>
      </c>
      <c r="P6" s="68"/>
    </row>
    <row r="7" customFormat="false" ht="15.75" hidden="false" customHeight="true" outlineLevel="0" collapsed="false">
      <c r="A7" s="60"/>
      <c r="B7" s="69" t="s">
        <v>52</v>
      </c>
      <c r="C7" s="69"/>
      <c r="D7" s="60"/>
      <c r="E7" s="67"/>
      <c r="F7" s="67"/>
      <c r="G7" s="67"/>
      <c r="H7" s="67"/>
      <c r="I7" s="67"/>
      <c r="J7" s="67"/>
      <c r="K7" s="67"/>
      <c r="L7" s="67"/>
      <c r="M7" s="68"/>
      <c r="N7" s="68"/>
      <c r="O7" s="68"/>
      <c r="P7" s="68"/>
    </row>
    <row r="8" customFormat="false" ht="17.25" hidden="false" customHeight="true" outlineLevel="0" collapsed="false">
      <c r="A8" s="60"/>
      <c r="B8" s="60"/>
      <c r="C8" s="60"/>
      <c r="D8" s="60"/>
      <c r="E8" s="60"/>
      <c r="F8" s="70" t="s">
        <v>53</v>
      </c>
      <c r="G8" s="60"/>
      <c r="H8" s="70" t="s">
        <v>54</v>
      </c>
      <c r="I8" s="60"/>
      <c r="J8" s="70" t="s">
        <v>55</v>
      </c>
      <c r="K8" s="60"/>
      <c r="L8" s="70" t="s">
        <v>56</v>
      </c>
      <c r="M8" s="68" t="s">
        <v>57</v>
      </c>
      <c r="N8" s="68"/>
      <c r="O8" s="71" t="s">
        <v>58</v>
      </c>
      <c r="P8" s="71"/>
    </row>
    <row r="9" s="63" customFormat="true" ht="14.25" hidden="false" customHeight="true" outlineLevel="0" collapsed="false">
      <c r="A9" s="72" t="s">
        <v>59</v>
      </c>
      <c r="B9" s="73" t="s">
        <v>60</v>
      </c>
      <c r="C9" s="73"/>
      <c r="D9" s="60"/>
      <c r="E9" s="62" t="n">
        <v>9136820.19</v>
      </c>
      <c r="F9" s="62"/>
      <c r="G9" s="62" t="n">
        <v>6404090</v>
      </c>
      <c r="H9" s="62"/>
      <c r="I9" s="74" t="s">
        <v>61</v>
      </c>
      <c r="J9" s="74"/>
      <c r="K9" s="62" t="n">
        <v>1480917.25</v>
      </c>
      <c r="L9" s="62"/>
      <c r="M9" s="62" t="n">
        <f aca="false">K9/E9*100</f>
        <v>16.208234584947</v>
      </c>
      <c r="N9" s="62"/>
      <c r="O9" s="62" t="e">
        <f aca="false">K9/I9*100</f>
        <v>#VALUE!</v>
      </c>
      <c r="P9" s="62"/>
    </row>
    <row r="10" s="63" customFormat="true" ht="14.25" hidden="false" customHeight="true" outlineLevel="0" collapsed="false">
      <c r="A10" s="72" t="s">
        <v>62</v>
      </c>
      <c r="B10" s="73" t="s">
        <v>63</v>
      </c>
      <c r="C10" s="73"/>
      <c r="D10" s="60"/>
      <c r="E10" s="62" t="n">
        <v>972270.62</v>
      </c>
      <c r="F10" s="62"/>
      <c r="G10" s="62" t="n">
        <v>2509079</v>
      </c>
      <c r="H10" s="62"/>
      <c r="I10" s="74" t="s">
        <v>64</v>
      </c>
      <c r="J10" s="74"/>
      <c r="K10" s="62" t="n">
        <v>844530.93</v>
      </c>
      <c r="L10" s="62"/>
      <c r="M10" s="62" t="n">
        <f aca="false">K10/E10*100</f>
        <v>86.8617144885032</v>
      </c>
      <c r="N10" s="62"/>
      <c r="O10" s="62" t="e">
        <f aca="false">K10/I10*100</f>
        <v>#VALUE!</v>
      </c>
      <c r="P10" s="62"/>
    </row>
    <row r="11" s="63" customFormat="true" ht="0.75" hidden="false" customHeight="true" outlineLevel="0" collapsed="false"/>
    <row r="12" customFormat="false" ht="14.25" hidden="false" customHeight="true" outlineLevel="0" collapsed="false">
      <c r="A12" s="75" t="s">
        <v>65</v>
      </c>
      <c r="B12" s="76" t="s">
        <v>66</v>
      </c>
      <c r="C12" s="76"/>
      <c r="D12" s="77"/>
      <c r="E12" s="78" t="n">
        <v>938663.72</v>
      </c>
      <c r="F12" s="78"/>
      <c r="G12" s="78"/>
      <c r="H12" s="78"/>
      <c r="I12" s="79"/>
      <c r="J12" s="79"/>
      <c r="K12" s="78" t="n">
        <v>798740.25</v>
      </c>
      <c r="L12" s="78"/>
      <c r="M12" s="78" t="n">
        <f aca="false">K12/E12*100</f>
        <v>85.0933335316294</v>
      </c>
      <c r="N12" s="78"/>
      <c r="O12" s="78"/>
      <c r="P12" s="78"/>
    </row>
    <row r="13" customFormat="false" ht="13.5" hidden="false" customHeight="true" outlineLevel="0" collapsed="false">
      <c r="A13" s="80" t="s">
        <v>67</v>
      </c>
      <c r="B13" s="81" t="s">
        <v>68</v>
      </c>
      <c r="C13" s="81"/>
      <c r="E13" s="82" t="n">
        <v>1105385.9</v>
      </c>
      <c r="F13" s="82"/>
      <c r="G13" s="82"/>
      <c r="H13" s="82"/>
      <c r="I13" s="83"/>
      <c r="J13" s="83"/>
      <c r="K13" s="82" t="n">
        <v>969418.69</v>
      </c>
      <c r="L13" s="82"/>
      <c r="M13" s="82" t="n">
        <f aca="false">K13/E13*100</f>
        <v>87.699570801473</v>
      </c>
      <c r="N13" s="82"/>
      <c r="O13" s="82"/>
      <c r="P13" s="82"/>
    </row>
    <row r="14" customFormat="false" ht="13.5" hidden="false" customHeight="true" outlineLevel="0" collapsed="false">
      <c r="B14" s="81"/>
      <c r="C14" s="81"/>
    </row>
    <row r="15" customFormat="false" ht="13.5" hidden="false" customHeight="true" outlineLevel="0" collapsed="false">
      <c r="A15" s="80" t="s">
        <v>69</v>
      </c>
      <c r="B15" s="81" t="s">
        <v>70</v>
      </c>
      <c r="C15" s="81"/>
      <c r="E15" s="82" t="n">
        <v>28403.75</v>
      </c>
      <c r="F15" s="82"/>
      <c r="G15" s="82"/>
      <c r="H15" s="82"/>
      <c r="I15" s="83"/>
      <c r="J15" s="83"/>
      <c r="K15" s="82" t="n">
        <v>65370.51</v>
      </c>
      <c r="L15" s="82"/>
      <c r="M15" s="82" t="n">
        <f aca="false">K15/E15*100</f>
        <v>230.14746292303</v>
      </c>
      <c r="N15" s="82"/>
      <c r="O15" s="82"/>
      <c r="P15" s="82"/>
    </row>
    <row r="16" customFormat="false" ht="13.5" hidden="false" customHeight="true" outlineLevel="0" collapsed="false">
      <c r="B16" s="81"/>
      <c r="C16" s="81"/>
    </row>
    <row r="17" customFormat="false" ht="13.5" hidden="false" customHeight="true" outlineLevel="0" collapsed="false">
      <c r="A17" s="80" t="s">
        <v>71</v>
      </c>
      <c r="B17" s="81" t="s">
        <v>72</v>
      </c>
      <c r="C17" s="81"/>
      <c r="E17" s="82" t="n">
        <v>12091.38</v>
      </c>
      <c r="F17" s="82"/>
      <c r="G17" s="82"/>
      <c r="H17" s="82"/>
      <c r="I17" s="83"/>
      <c r="J17" s="83"/>
      <c r="K17" s="82" t="n">
        <v>21536.09</v>
      </c>
      <c r="L17" s="82"/>
      <c r="M17" s="82" t="n">
        <f aca="false">K17/E17*100</f>
        <v>178.111100635329</v>
      </c>
      <c r="N17" s="82"/>
      <c r="O17" s="82"/>
      <c r="P17" s="82"/>
    </row>
    <row r="18" customFormat="false" ht="13.5" hidden="false" customHeight="true" outlineLevel="0" collapsed="false">
      <c r="B18" s="81"/>
      <c r="C18" s="81"/>
    </row>
    <row r="19" customFormat="false" ht="13.5" hidden="false" customHeight="true" outlineLevel="0" collapsed="false">
      <c r="A19" s="80" t="s">
        <v>73</v>
      </c>
      <c r="B19" s="81" t="s">
        <v>74</v>
      </c>
      <c r="C19" s="81"/>
      <c r="E19" s="82" t="n">
        <v>3585.67</v>
      </c>
      <c r="F19" s="82"/>
      <c r="G19" s="82"/>
      <c r="H19" s="82"/>
      <c r="I19" s="83"/>
      <c r="J19" s="83"/>
      <c r="K19" s="82" t="n">
        <v>24957.27</v>
      </c>
      <c r="L19" s="82"/>
      <c r="M19" s="82" t="n">
        <f aca="false">K19/E19*100</f>
        <v>696.028078434435</v>
      </c>
      <c r="N19" s="82"/>
      <c r="O19" s="82"/>
      <c r="P19" s="82"/>
    </row>
    <row r="20" customFormat="false" ht="13.5" hidden="false" customHeight="true" outlineLevel="0" collapsed="false">
      <c r="B20" s="81"/>
      <c r="C20" s="81"/>
    </row>
    <row r="21" customFormat="false" ht="13.5" hidden="false" customHeight="true" outlineLevel="0" collapsed="false">
      <c r="A21" s="80" t="s">
        <v>75</v>
      </c>
      <c r="B21" s="81" t="s">
        <v>76</v>
      </c>
      <c r="C21" s="81"/>
      <c r="E21" s="82" t="n">
        <v>31216.55</v>
      </c>
      <c r="F21" s="82"/>
      <c r="G21" s="82"/>
      <c r="H21" s="82"/>
      <c r="I21" s="83"/>
      <c r="J21" s="83"/>
      <c r="K21" s="82" t="n">
        <v>54159.74</v>
      </c>
      <c r="L21" s="82"/>
      <c r="M21" s="82" t="n">
        <f aca="false">K21/E21*100</f>
        <v>173.496879059345</v>
      </c>
      <c r="N21" s="82"/>
      <c r="O21" s="82"/>
      <c r="P21" s="82"/>
    </row>
    <row r="22" customFormat="false" ht="13.5" hidden="false" customHeight="true" outlineLevel="0" collapsed="false">
      <c r="B22" s="81"/>
      <c r="C22" s="81"/>
    </row>
    <row r="23" customFormat="false" ht="13.5" hidden="false" customHeight="true" outlineLevel="0" collapsed="false">
      <c r="A23" s="80" t="s">
        <v>77</v>
      </c>
      <c r="B23" s="81" t="s">
        <v>78</v>
      </c>
      <c r="C23" s="81"/>
      <c r="E23" s="82" t="n">
        <v>-242019.53</v>
      </c>
      <c r="F23" s="82"/>
      <c r="G23" s="82"/>
      <c r="H23" s="82"/>
      <c r="I23" s="83"/>
      <c r="J23" s="83"/>
      <c r="K23" s="82" t="n">
        <v>-336702.05</v>
      </c>
      <c r="L23" s="82"/>
      <c r="M23" s="82" t="n">
        <f aca="false">K23/E23*100</f>
        <v>139.121851034088</v>
      </c>
      <c r="N23" s="82"/>
      <c r="O23" s="82"/>
      <c r="P23" s="82"/>
    </row>
    <row r="24" customFormat="false" ht="13.5" hidden="false" customHeight="true" outlineLevel="0" collapsed="false">
      <c r="B24" s="81"/>
      <c r="C24" s="81"/>
    </row>
    <row r="25" customFormat="false" ht="14.25" hidden="false" customHeight="true" outlineLevel="0" collapsed="false">
      <c r="A25" s="75" t="s">
        <v>79</v>
      </c>
      <c r="B25" s="76" t="s">
        <v>80</v>
      </c>
      <c r="C25" s="76"/>
      <c r="D25" s="77"/>
      <c r="E25" s="78" t="n">
        <v>28404.23</v>
      </c>
      <c r="F25" s="78"/>
      <c r="G25" s="78"/>
      <c r="H25" s="78"/>
      <c r="I25" s="79"/>
      <c r="J25" s="79"/>
      <c r="K25" s="78" t="n">
        <v>40900.29</v>
      </c>
      <c r="L25" s="78"/>
      <c r="M25" s="78" t="n">
        <f aca="false">K25/E25*100</f>
        <v>143.993658690977</v>
      </c>
      <c r="N25" s="78"/>
      <c r="O25" s="78"/>
      <c r="P25" s="78"/>
    </row>
    <row r="26" customFormat="false" ht="13.5" hidden="false" customHeight="true" outlineLevel="0" collapsed="false">
      <c r="A26" s="80" t="s">
        <v>81</v>
      </c>
      <c r="B26" s="81" t="s">
        <v>82</v>
      </c>
      <c r="C26" s="81"/>
      <c r="E26" s="82" t="n">
        <v>14007.15</v>
      </c>
      <c r="F26" s="82"/>
      <c r="G26" s="82"/>
      <c r="H26" s="82"/>
      <c r="I26" s="83"/>
      <c r="J26" s="83"/>
      <c r="K26" s="82" t="n">
        <v>18148.38</v>
      </c>
      <c r="L26" s="82"/>
      <c r="M26" s="82" t="n">
        <f aca="false">K26/E26*100</f>
        <v>129.565114959146</v>
      </c>
      <c r="N26" s="82"/>
      <c r="O26" s="82"/>
      <c r="P26" s="82"/>
    </row>
    <row r="27" customFormat="false" ht="13.5" hidden="false" customHeight="true" outlineLevel="0" collapsed="false">
      <c r="B27" s="81"/>
      <c r="C27" s="81"/>
    </row>
    <row r="28" customFormat="false" ht="14.25" hidden="false" customHeight="true" outlineLevel="0" collapsed="false">
      <c r="A28" s="80" t="s">
        <v>83</v>
      </c>
      <c r="B28" s="84" t="s">
        <v>84</v>
      </c>
      <c r="C28" s="84"/>
      <c r="E28" s="82" t="n">
        <v>14397.08</v>
      </c>
      <c r="F28" s="82"/>
      <c r="G28" s="82"/>
      <c r="H28" s="82"/>
      <c r="I28" s="83"/>
      <c r="J28" s="83"/>
      <c r="K28" s="82" t="n">
        <v>22751.91</v>
      </c>
      <c r="L28" s="82"/>
      <c r="M28" s="82" t="n">
        <f aca="false">K28/E28*100</f>
        <v>158.031420260219</v>
      </c>
      <c r="N28" s="82"/>
      <c r="O28" s="82"/>
      <c r="P28" s="82"/>
    </row>
    <row r="29" customFormat="false" ht="14.25" hidden="false" customHeight="true" outlineLevel="0" collapsed="false">
      <c r="A29" s="75" t="s">
        <v>85</v>
      </c>
      <c r="B29" s="76" t="s">
        <v>86</v>
      </c>
      <c r="C29" s="76"/>
      <c r="D29" s="77"/>
      <c r="E29" s="78" t="n">
        <v>5202.67</v>
      </c>
      <c r="F29" s="78"/>
      <c r="G29" s="78"/>
      <c r="H29" s="78"/>
      <c r="I29" s="79"/>
      <c r="J29" s="79"/>
      <c r="K29" s="78" t="n">
        <v>4890.39</v>
      </c>
      <c r="L29" s="78"/>
      <c r="M29" s="78" t="n">
        <f aca="false">K29/E29*100</f>
        <v>93.9976973361755</v>
      </c>
      <c r="N29" s="78"/>
      <c r="O29" s="78"/>
      <c r="P29" s="78"/>
    </row>
    <row r="30" customFormat="false" ht="14.25" hidden="false" customHeight="true" outlineLevel="0" collapsed="false">
      <c r="A30" s="80" t="s">
        <v>87</v>
      </c>
      <c r="B30" s="84" t="s">
        <v>88</v>
      </c>
      <c r="C30" s="84"/>
      <c r="E30" s="82" t="n">
        <v>5202.67</v>
      </c>
      <c r="F30" s="82"/>
      <c r="G30" s="82"/>
      <c r="H30" s="82"/>
      <c r="I30" s="83"/>
      <c r="J30" s="83"/>
      <c r="K30" s="82" t="n">
        <v>4890.39</v>
      </c>
      <c r="L30" s="82"/>
      <c r="M30" s="82" t="n">
        <v>93.9976</v>
      </c>
      <c r="N30" s="82"/>
      <c r="O30" s="82"/>
      <c r="P30" s="82"/>
    </row>
    <row r="31" customFormat="false" ht="13.5" hidden="false" customHeight="true" outlineLevel="0" collapsed="false">
      <c r="A31" s="80" t="s">
        <v>89</v>
      </c>
      <c r="B31" s="81" t="s">
        <v>90</v>
      </c>
      <c r="C31" s="81"/>
      <c r="E31" s="82" t="n">
        <v>0</v>
      </c>
      <c r="F31" s="82"/>
      <c r="G31" s="82"/>
      <c r="H31" s="82"/>
      <c r="I31" s="83"/>
      <c r="J31" s="83"/>
      <c r="K31" s="82" t="n">
        <v>0</v>
      </c>
      <c r="L31" s="82"/>
      <c r="M31" s="82" t="n">
        <v>0</v>
      </c>
      <c r="N31" s="82"/>
      <c r="O31" s="82"/>
      <c r="P31" s="82"/>
    </row>
    <row r="32" customFormat="false" ht="13.5" hidden="false" customHeight="true" outlineLevel="0" collapsed="false">
      <c r="B32" s="81"/>
      <c r="C32" s="81"/>
    </row>
    <row r="33" s="63" customFormat="true" ht="13.5" hidden="false" customHeight="true" outlineLevel="0" collapsed="false">
      <c r="A33" s="72" t="s">
        <v>91</v>
      </c>
      <c r="B33" s="66" t="s">
        <v>92</v>
      </c>
      <c r="C33" s="66"/>
      <c r="D33" s="60"/>
      <c r="E33" s="62" t="n">
        <v>7989450.84</v>
      </c>
      <c r="F33" s="62"/>
      <c r="G33" s="62" t="n">
        <v>3371787</v>
      </c>
      <c r="H33" s="62"/>
      <c r="I33" s="74" t="s">
        <v>93</v>
      </c>
      <c r="J33" s="74"/>
      <c r="K33" s="62" t="n">
        <v>364897.75</v>
      </c>
      <c r="L33" s="62"/>
      <c r="M33" s="62" t="n">
        <f aca="false">K33/E33*100</f>
        <v>4.56724444905653</v>
      </c>
      <c r="N33" s="62"/>
      <c r="O33" s="62" t="e">
        <f aca="false">K33/I33*100</f>
        <v>#VALUE!</v>
      </c>
      <c r="P33" s="62"/>
    </row>
    <row r="34" s="63" customFormat="true" ht="13.5" hidden="false" customHeight="true" outlineLevel="0" collapsed="false">
      <c r="A34" s="60"/>
      <c r="B34" s="66"/>
      <c r="C34" s="66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</row>
    <row r="35" s="63" customFormat="true" ht="13.5" hidden="false" customHeight="true" outlineLevel="0" collapsed="false">
      <c r="A35" s="60"/>
      <c r="B35" s="66"/>
      <c r="C35" s="66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</row>
    <row r="36" s="63" customFormat="true" ht="0.75" hidden="false" customHeight="true" outlineLevel="0" collapsed="false"/>
    <row r="37" customFormat="false" ht="14.25" hidden="false" customHeight="true" outlineLevel="0" collapsed="false">
      <c r="A37" s="75" t="s">
        <v>94</v>
      </c>
      <c r="B37" s="76" t="s">
        <v>95</v>
      </c>
      <c r="C37" s="76"/>
      <c r="D37" s="77"/>
      <c r="E37" s="78" t="n">
        <v>286.68</v>
      </c>
      <c r="F37" s="78"/>
      <c r="G37" s="78"/>
      <c r="H37" s="78"/>
      <c r="I37" s="79"/>
      <c r="J37" s="79"/>
      <c r="K37" s="78" t="n">
        <v>362727.55</v>
      </c>
      <c r="L37" s="78"/>
      <c r="M37" s="78" t="n">
        <f aca="false">K37/E37*100</f>
        <v>126526.981303195</v>
      </c>
      <c r="N37" s="78"/>
      <c r="O37" s="78"/>
      <c r="P37" s="78"/>
    </row>
    <row r="38" customFormat="false" ht="13.5" hidden="false" customHeight="true" outlineLevel="0" collapsed="false">
      <c r="A38" s="80" t="s">
        <v>96</v>
      </c>
      <c r="B38" s="81" t="s">
        <v>97</v>
      </c>
      <c r="C38" s="81"/>
      <c r="E38" s="82" t="n">
        <v>286.68</v>
      </c>
      <c r="F38" s="82"/>
      <c r="G38" s="82"/>
      <c r="H38" s="82"/>
      <c r="I38" s="83"/>
      <c r="J38" s="83"/>
      <c r="K38" s="82" t="n">
        <v>331845.05</v>
      </c>
      <c r="L38" s="82"/>
      <c r="M38" s="82" t="n">
        <f aca="false">K38/E38*100</f>
        <v>115754.517231757</v>
      </c>
      <c r="N38" s="82"/>
      <c r="O38" s="82"/>
      <c r="P38" s="82"/>
    </row>
    <row r="39" customFormat="false" ht="13.5" hidden="false" customHeight="true" outlineLevel="0" collapsed="false">
      <c r="B39" s="81"/>
      <c r="C39" s="81"/>
    </row>
    <row r="40" customFormat="false" ht="13.5" hidden="false" customHeight="true" outlineLevel="0" collapsed="false">
      <c r="A40" s="80" t="s">
        <v>98</v>
      </c>
      <c r="B40" s="81" t="s">
        <v>99</v>
      </c>
      <c r="C40" s="81"/>
      <c r="E40" s="82" t="n">
        <v>0</v>
      </c>
      <c r="F40" s="82"/>
      <c r="G40" s="82"/>
      <c r="H40" s="82"/>
      <c r="I40" s="83"/>
      <c r="J40" s="83"/>
      <c r="K40" s="82" t="n">
        <v>30882.5</v>
      </c>
      <c r="L40" s="82"/>
      <c r="M40" s="82" t="n">
        <v>0</v>
      </c>
      <c r="N40" s="82"/>
      <c r="O40" s="82"/>
      <c r="P40" s="82"/>
    </row>
    <row r="41" customFormat="false" ht="13.5" hidden="false" customHeight="true" outlineLevel="0" collapsed="false">
      <c r="B41" s="81"/>
      <c r="C41" s="81"/>
    </row>
    <row r="42" customFormat="false" ht="13.5" hidden="false" customHeight="true" outlineLevel="0" collapsed="false">
      <c r="A42" s="75" t="s">
        <v>100</v>
      </c>
      <c r="B42" s="85" t="s">
        <v>101</v>
      </c>
      <c r="C42" s="85"/>
      <c r="D42" s="77"/>
      <c r="E42" s="78" t="n">
        <v>0</v>
      </c>
      <c r="F42" s="78"/>
      <c r="G42" s="78"/>
      <c r="H42" s="78"/>
      <c r="I42" s="79"/>
      <c r="J42" s="79"/>
      <c r="K42" s="78" t="n">
        <v>0</v>
      </c>
      <c r="L42" s="78"/>
      <c r="M42" s="78" t="n">
        <v>0</v>
      </c>
      <c r="N42" s="78"/>
      <c r="O42" s="78"/>
      <c r="P42" s="78"/>
    </row>
    <row r="43" customFormat="false" ht="13.5" hidden="false" customHeight="true" outlineLevel="0" collapsed="false">
      <c r="A43" s="77"/>
      <c r="B43" s="85"/>
      <c r="C43" s="85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</row>
    <row r="44" customFormat="false" ht="13.5" hidden="false" customHeight="true" outlineLevel="0" collapsed="false">
      <c r="A44" s="80" t="s">
        <v>102</v>
      </c>
      <c r="B44" s="81" t="s">
        <v>103</v>
      </c>
      <c r="C44" s="81"/>
      <c r="E44" s="82" t="n">
        <v>0</v>
      </c>
      <c r="F44" s="82"/>
      <c r="G44" s="82"/>
      <c r="H44" s="82"/>
      <c r="I44" s="83"/>
      <c r="J44" s="83"/>
      <c r="K44" s="82" t="n">
        <v>0</v>
      </c>
      <c r="L44" s="82"/>
      <c r="M44" s="82" t="n">
        <v>0</v>
      </c>
      <c r="N44" s="82"/>
      <c r="O44" s="82"/>
      <c r="P44" s="82"/>
    </row>
    <row r="45" customFormat="false" ht="13.5" hidden="false" customHeight="true" outlineLevel="0" collapsed="false">
      <c r="B45" s="81"/>
      <c r="C45" s="81"/>
    </row>
    <row r="46" customFormat="false" ht="13.5" hidden="false" customHeight="true" outlineLevel="0" collapsed="false">
      <c r="A46" s="75" t="s">
        <v>104</v>
      </c>
      <c r="B46" s="85" t="s">
        <v>105</v>
      </c>
      <c r="C46" s="85"/>
      <c r="D46" s="77"/>
      <c r="E46" s="78" t="n">
        <v>30203.01</v>
      </c>
      <c r="F46" s="78"/>
      <c r="G46" s="78"/>
      <c r="H46" s="78"/>
      <c r="I46" s="79"/>
      <c r="J46" s="79"/>
      <c r="K46" s="78" t="n">
        <v>2170.2</v>
      </c>
      <c r="L46" s="78"/>
      <c r="M46" s="78" t="n">
        <f aca="false">K46/E46*100</f>
        <v>7.18537655683987</v>
      </c>
      <c r="N46" s="78"/>
      <c r="O46" s="78"/>
      <c r="P46" s="78"/>
    </row>
    <row r="47" customFormat="false" ht="13.5" hidden="false" customHeight="true" outlineLevel="0" collapsed="false">
      <c r="A47" s="77"/>
      <c r="B47" s="85"/>
      <c r="C47" s="85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customFormat="false" ht="13.5" hidden="false" customHeight="true" outlineLevel="0" collapsed="false">
      <c r="A48" s="80" t="s">
        <v>106</v>
      </c>
      <c r="B48" s="81" t="s">
        <v>107</v>
      </c>
      <c r="C48" s="81"/>
      <c r="E48" s="82" t="n">
        <v>30203.01</v>
      </c>
      <c r="F48" s="82"/>
      <c r="G48" s="82"/>
      <c r="H48" s="82"/>
      <c r="I48" s="83"/>
      <c r="J48" s="83"/>
      <c r="K48" s="82" t="n">
        <v>2170.2</v>
      </c>
      <c r="L48" s="82"/>
      <c r="M48" s="82" t="n">
        <v>7.19</v>
      </c>
      <c r="N48" s="82"/>
      <c r="O48" s="82"/>
      <c r="P48" s="82"/>
    </row>
    <row r="49" customFormat="false" ht="13.5" hidden="false" customHeight="true" outlineLevel="0" collapsed="false">
      <c r="B49" s="81"/>
      <c r="C49" s="81"/>
    </row>
    <row r="50" customFormat="false" ht="13.5" hidden="false" customHeight="true" outlineLevel="0" collapsed="false">
      <c r="B50" s="81"/>
      <c r="C50" s="81"/>
    </row>
    <row r="51" customFormat="false" ht="13.5" hidden="false" customHeight="true" outlineLevel="0" collapsed="false">
      <c r="A51" s="75" t="s">
        <v>108</v>
      </c>
      <c r="B51" s="85" t="s">
        <v>109</v>
      </c>
      <c r="C51" s="85"/>
      <c r="D51" s="77"/>
      <c r="E51" s="78" t="n">
        <v>7958961.15</v>
      </c>
      <c r="F51" s="78"/>
      <c r="G51" s="78"/>
      <c r="H51" s="78"/>
      <c r="I51" s="79"/>
      <c r="J51" s="79"/>
      <c r="K51" s="78" t="n">
        <v>0</v>
      </c>
      <c r="L51" s="78"/>
      <c r="M51" s="78" t="n">
        <v>0</v>
      </c>
      <c r="N51" s="78"/>
      <c r="O51" s="78"/>
      <c r="P51" s="78"/>
    </row>
    <row r="52" customFormat="false" ht="13.5" hidden="false" customHeight="true" outlineLevel="0" collapsed="false">
      <c r="A52" s="77"/>
      <c r="B52" s="85"/>
      <c r="C52" s="85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</row>
    <row r="53" customFormat="false" ht="13.5" hidden="false" customHeight="true" outlineLevel="0" collapsed="false">
      <c r="A53" s="80" t="s">
        <v>110</v>
      </c>
      <c r="B53" s="81" t="s">
        <v>111</v>
      </c>
      <c r="C53" s="81"/>
      <c r="E53" s="82" t="n">
        <v>7958961.15</v>
      </c>
      <c r="F53" s="82"/>
      <c r="G53" s="82"/>
      <c r="H53" s="82"/>
      <c r="I53" s="83"/>
      <c r="J53" s="83"/>
      <c r="K53" s="82" t="n">
        <v>0</v>
      </c>
      <c r="L53" s="82"/>
      <c r="M53" s="82" t="n">
        <v>0</v>
      </c>
      <c r="N53" s="82"/>
      <c r="O53" s="82"/>
      <c r="P53" s="82"/>
    </row>
    <row r="54" customFormat="false" ht="13.5" hidden="false" customHeight="true" outlineLevel="0" collapsed="false">
      <c r="B54" s="81"/>
      <c r="C54" s="81"/>
    </row>
    <row r="55" customFormat="false" ht="13.5" hidden="false" customHeight="true" outlineLevel="0" collapsed="false">
      <c r="B55" s="81"/>
      <c r="C55" s="81"/>
    </row>
    <row r="56" s="63" customFormat="true" ht="14.25" hidden="false" customHeight="true" outlineLevel="0" collapsed="false">
      <c r="A56" s="72" t="s">
        <v>112</v>
      </c>
      <c r="B56" s="73" t="s">
        <v>113</v>
      </c>
      <c r="C56" s="73"/>
      <c r="D56" s="60"/>
      <c r="E56" s="62" t="n">
        <v>20700.17</v>
      </c>
      <c r="F56" s="62"/>
      <c r="G56" s="62" t="n">
        <v>42020</v>
      </c>
      <c r="H56" s="62"/>
      <c r="I56" s="74" t="s">
        <v>114</v>
      </c>
      <c r="J56" s="74"/>
      <c r="K56" s="62" t="n">
        <v>9450.89</v>
      </c>
      <c r="L56" s="62"/>
      <c r="M56" s="62" t="n">
        <f aca="false">K56/E56*100</f>
        <v>45.6560984764859</v>
      </c>
      <c r="N56" s="62"/>
      <c r="O56" s="62" t="e">
        <f aca="false">K56/I56*100</f>
        <v>#VALUE!</v>
      </c>
      <c r="P56" s="62"/>
    </row>
    <row r="57" s="63" customFormat="true" ht="0.75" hidden="false" customHeight="true" outlineLevel="0" collapsed="false"/>
    <row r="58" customFormat="false" ht="14.25" hidden="false" customHeight="true" outlineLevel="0" collapsed="false">
      <c r="A58" s="75" t="s">
        <v>115</v>
      </c>
      <c r="B58" s="76" t="s">
        <v>116</v>
      </c>
      <c r="C58" s="76"/>
      <c r="D58" s="77"/>
      <c r="E58" s="78" t="n">
        <v>134.54</v>
      </c>
      <c r="F58" s="78"/>
      <c r="G58" s="78"/>
      <c r="H58" s="78"/>
      <c r="I58" s="79"/>
      <c r="J58" s="79"/>
      <c r="K58" s="78" t="n">
        <v>69.91</v>
      </c>
      <c r="L58" s="78"/>
      <c r="M58" s="78" t="n">
        <f aca="false">K58/E58*100</f>
        <v>51.9622417125019</v>
      </c>
      <c r="N58" s="78"/>
      <c r="O58" s="78"/>
      <c r="P58" s="78"/>
    </row>
    <row r="59" customFormat="false" ht="13.5" hidden="false" customHeight="true" outlineLevel="0" collapsed="false">
      <c r="A59" s="80" t="s">
        <v>117</v>
      </c>
      <c r="B59" s="81" t="s">
        <v>118</v>
      </c>
      <c r="C59" s="81"/>
      <c r="E59" s="82" t="n">
        <v>134.54</v>
      </c>
      <c r="F59" s="82"/>
      <c r="G59" s="82"/>
      <c r="H59" s="82"/>
      <c r="I59" s="83"/>
      <c r="J59" s="83"/>
      <c r="K59" s="82" t="n">
        <v>69.91</v>
      </c>
      <c r="L59" s="82"/>
      <c r="M59" s="82" t="n">
        <v>51.96</v>
      </c>
      <c r="N59" s="82"/>
      <c r="O59" s="82"/>
      <c r="P59" s="82"/>
    </row>
    <row r="60" customFormat="false" ht="13.5" hidden="false" customHeight="true" outlineLevel="0" collapsed="false">
      <c r="B60" s="81"/>
      <c r="C60" s="81"/>
    </row>
    <row r="61" customFormat="false" ht="14.25" hidden="false" customHeight="true" outlineLevel="0" collapsed="false">
      <c r="A61" s="75" t="s">
        <v>119</v>
      </c>
      <c r="B61" s="76" t="s">
        <v>120</v>
      </c>
      <c r="C61" s="76"/>
      <c r="D61" s="77"/>
      <c r="E61" s="78" t="s">
        <v>121</v>
      </c>
      <c r="F61" s="78"/>
      <c r="G61" s="78"/>
      <c r="H61" s="78"/>
      <c r="I61" s="79"/>
      <c r="J61" s="79"/>
      <c r="K61" s="78" t="n">
        <v>9380.98</v>
      </c>
      <c r="L61" s="78"/>
      <c r="M61" s="78" t="n">
        <v>45.26</v>
      </c>
      <c r="N61" s="78"/>
      <c r="O61" s="78"/>
      <c r="P61" s="78"/>
    </row>
    <row r="62" customFormat="false" ht="14.25" hidden="false" customHeight="true" outlineLevel="0" collapsed="false">
      <c r="A62" s="80" t="s">
        <v>122</v>
      </c>
      <c r="B62" s="84" t="s">
        <v>123</v>
      </c>
      <c r="C62" s="84"/>
      <c r="E62" s="82" t="n">
        <v>6901.59</v>
      </c>
      <c r="F62" s="82"/>
      <c r="G62" s="82"/>
      <c r="H62" s="82"/>
      <c r="I62" s="83"/>
      <c r="J62" s="83"/>
      <c r="K62" s="82" t="n">
        <v>6901.59</v>
      </c>
      <c r="L62" s="82"/>
      <c r="M62" s="82" t="n">
        <f aca="false">K62/E62*100</f>
        <v>100</v>
      </c>
      <c r="N62" s="82"/>
      <c r="O62" s="82"/>
      <c r="P62" s="82"/>
    </row>
    <row r="63" customFormat="false" ht="13.5" hidden="false" customHeight="true" outlineLevel="0" collapsed="false">
      <c r="A63" s="80" t="s">
        <v>124</v>
      </c>
      <c r="B63" s="81" t="s">
        <v>125</v>
      </c>
      <c r="C63" s="81"/>
      <c r="E63" s="82" t="n">
        <v>13552.41</v>
      </c>
      <c r="F63" s="82"/>
      <c r="G63" s="82"/>
      <c r="H63" s="82"/>
      <c r="I63" s="83"/>
      <c r="J63" s="83"/>
      <c r="K63" s="82" t="n">
        <v>2316.38</v>
      </c>
      <c r="L63" s="82"/>
      <c r="M63" s="82" t="n">
        <f aca="false">K63/E63*100</f>
        <v>17.0920153684843</v>
      </c>
      <c r="N63" s="82"/>
      <c r="O63" s="82"/>
      <c r="P63" s="82"/>
    </row>
    <row r="64" customFormat="false" ht="13.5" hidden="false" customHeight="true" outlineLevel="0" collapsed="false">
      <c r="B64" s="81"/>
      <c r="C64" s="81"/>
    </row>
    <row r="65" customFormat="false" ht="13.5" hidden="false" customHeight="true" outlineLevel="0" collapsed="false">
      <c r="A65" s="80" t="s">
        <v>126</v>
      </c>
      <c r="B65" s="81" t="s">
        <v>127</v>
      </c>
      <c r="C65" s="81"/>
      <c r="E65" s="82" t="n">
        <v>2.84</v>
      </c>
      <c r="F65" s="82"/>
      <c r="G65" s="82"/>
      <c r="H65" s="82"/>
      <c r="I65" s="83"/>
      <c r="J65" s="83"/>
      <c r="K65" s="82" t="n">
        <v>1.54</v>
      </c>
      <c r="L65" s="82"/>
      <c r="M65" s="82" t="n">
        <f aca="false">K65/E65*100</f>
        <v>54.2253521126761</v>
      </c>
      <c r="N65" s="82"/>
      <c r="O65" s="82"/>
      <c r="P65" s="82"/>
    </row>
    <row r="66" customFormat="false" ht="13.5" hidden="false" customHeight="true" outlineLevel="0" collapsed="false">
      <c r="B66" s="81"/>
      <c r="C66" s="81"/>
    </row>
    <row r="67" customFormat="false" ht="13.5" hidden="false" customHeight="true" outlineLevel="0" collapsed="false">
      <c r="A67" s="80" t="s">
        <v>128</v>
      </c>
      <c r="B67" s="81" t="s">
        <v>129</v>
      </c>
      <c r="C67" s="81"/>
      <c r="E67" s="82" t="n">
        <v>108.79</v>
      </c>
      <c r="F67" s="82"/>
      <c r="G67" s="82"/>
      <c r="H67" s="82"/>
      <c r="I67" s="83"/>
      <c r="J67" s="83"/>
      <c r="K67" s="82" t="n">
        <v>161.47</v>
      </c>
      <c r="L67" s="82"/>
      <c r="M67" s="82" t="n">
        <f aca="false">K67/E67*100</f>
        <v>148.423568342679</v>
      </c>
      <c r="N67" s="82"/>
      <c r="O67" s="82"/>
      <c r="P67" s="82"/>
    </row>
    <row r="68" customFormat="false" ht="13.5" hidden="false" customHeight="true" outlineLevel="0" collapsed="false">
      <c r="B68" s="81"/>
      <c r="C68" s="81"/>
    </row>
    <row r="69" s="63" customFormat="true" ht="13.5" hidden="false" customHeight="true" outlineLevel="0" collapsed="false">
      <c r="A69" s="72" t="s">
        <v>130</v>
      </c>
      <c r="B69" s="66" t="s">
        <v>131</v>
      </c>
      <c r="C69" s="66"/>
      <c r="D69" s="60"/>
      <c r="E69" s="62" t="n">
        <v>154398.56</v>
      </c>
      <c r="F69" s="62"/>
      <c r="G69" s="62" t="n">
        <v>480773</v>
      </c>
      <c r="H69" s="62"/>
      <c r="I69" s="74" t="s">
        <v>132</v>
      </c>
      <c r="J69" s="74"/>
      <c r="K69" s="62" t="n">
        <v>257810.74</v>
      </c>
      <c r="L69" s="62"/>
      <c r="M69" s="62" t="n">
        <f aca="false">K69/E69*100</f>
        <v>166.977425178059</v>
      </c>
      <c r="N69" s="62"/>
      <c r="O69" s="62" t="e">
        <f aca="false">K69/I69*100</f>
        <v>#VALUE!</v>
      </c>
      <c r="P69" s="62"/>
    </row>
    <row r="70" s="63" customFormat="true" ht="13.5" hidden="false" customHeight="true" outlineLevel="0" collapsed="false">
      <c r="A70" s="60"/>
      <c r="B70" s="66"/>
      <c r="C70" s="66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</row>
    <row r="71" s="63" customFormat="true" ht="13.5" hidden="false" customHeight="true" outlineLevel="0" collapsed="false">
      <c r="A71" s="60"/>
      <c r="B71" s="66"/>
      <c r="C71" s="66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</row>
    <row r="72" s="63" customFormat="true" ht="13.5" hidden="false" customHeight="true" outlineLevel="0" collapsed="false">
      <c r="A72" s="60"/>
      <c r="B72" s="66"/>
      <c r="C72" s="66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</row>
    <row r="73" s="63" customFormat="true" ht="0.75" hidden="false" customHeight="true" outlineLevel="0" collapsed="false"/>
    <row r="74" customFormat="false" ht="14.25" hidden="false" customHeight="true" outlineLevel="0" collapsed="false">
      <c r="A74" s="75" t="s">
        <v>133</v>
      </c>
      <c r="B74" s="76" t="s">
        <v>134</v>
      </c>
      <c r="C74" s="76"/>
      <c r="D74" s="77"/>
      <c r="E74" s="78" t="n">
        <v>50691.28</v>
      </c>
      <c r="F74" s="78"/>
      <c r="G74" s="78"/>
      <c r="H74" s="78"/>
      <c r="I74" s="79"/>
      <c r="J74" s="79"/>
      <c r="K74" s="78" t="n">
        <v>93031.19</v>
      </c>
      <c r="L74" s="78"/>
      <c r="M74" s="78" t="n">
        <f aca="false">K74/E74*100</f>
        <v>183.525036258702</v>
      </c>
      <c r="N74" s="78"/>
      <c r="O74" s="78"/>
      <c r="P74" s="78"/>
    </row>
    <row r="75" customFormat="false" ht="13.5" hidden="false" customHeight="true" outlineLevel="0" collapsed="false">
      <c r="A75" s="80" t="s">
        <v>135</v>
      </c>
      <c r="B75" s="81" t="s">
        <v>136</v>
      </c>
      <c r="C75" s="81"/>
      <c r="E75" s="82" t="n">
        <v>50599.27</v>
      </c>
      <c r="F75" s="82"/>
      <c r="G75" s="82"/>
      <c r="H75" s="82"/>
      <c r="I75" s="83"/>
      <c r="J75" s="83"/>
      <c r="K75" s="82" t="n">
        <v>92853.91</v>
      </c>
      <c r="L75" s="82"/>
      <c r="M75" s="82" t="n">
        <v>183.53</v>
      </c>
      <c r="N75" s="82"/>
      <c r="O75" s="82"/>
      <c r="P75" s="82"/>
    </row>
    <row r="76" customFormat="false" ht="13.5" hidden="false" customHeight="true" outlineLevel="0" collapsed="false">
      <c r="B76" s="81"/>
      <c r="C76" s="81"/>
    </row>
    <row r="77" customFormat="false" ht="14.25" hidden="false" customHeight="true" outlineLevel="0" collapsed="false">
      <c r="A77" s="80" t="s">
        <v>137</v>
      </c>
      <c r="B77" s="84" t="s">
        <v>138</v>
      </c>
      <c r="C77" s="84"/>
      <c r="E77" s="82" t="n">
        <v>92.01</v>
      </c>
      <c r="F77" s="82"/>
      <c r="G77" s="82"/>
      <c r="H77" s="82"/>
      <c r="I77" s="83"/>
      <c r="J77" s="83"/>
      <c r="K77" s="82" t="n">
        <v>177.28</v>
      </c>
      <c r="L77" s="82"/>
      <c r="M77" s="82" t="n">
        <f aca="false">K77/E77*100</f>
        <v>192.674709270731</v>
      </c>
      <c r="N77" s="82"/>
      <c r="O77" s="82"/>
      <c r="P77" s="82"/>
    </row>
    <row r="78" customFormat="false" ht="14.25" hidden="false" customHeight="true" outlineLevel="0" collapsed="false">
      <c r="A78" s="75" t="s">
        <v>139</v>
      </c>
      <c r="B78" s="76" t="s">
        <v>140</v>
      </c>
      <c r="C78" s="76"/>
      <c r="D78" s="77"/>
      <c r="E78" s="78" t="n">
        <v>74487.52</v>
      </c>
      <c r="F78" s="78"/>
      <c r="G78" s="78"/>
      <c r="H78" s="78"/>
      <c r="I78" s="79"/>
      <c r="J78" s="79"/>
      <c r="K78" s="78" t="n">
        <v>93010.69</v>
      </c>
      <c r="L78" s="78"/>
      <c r="M78" s="78" t="n">
        <f aca="false">K78/E78*100</f>
        <v>124.867481156575</v>
      </c>
      <c r="N78" s="78"/>
      <c r="O78" s="78"/>
      <c r="P78" s="78"/>
    </row>
    <row r="79" customFormat="false" ht="14.25" hidden="false" customHeight="true" outlineLevel="0" collapsed="false">
      <c r="A79" s="80" t="s">
        <v>141</v>
      </c>
      <c r="B79" s="84" t="s">
        <v>142</v>
      </c>
      <c r="C79" s="84"/>
      <c r="E79" s="82" t="n">
        <v>163.44</v>
      </c>
      <c r="F79" s="82"/>
      <c r="G79" s="82"/>
      <c r="H79" s="82"/>
      <c r="I79" s="83"/>
      <c r="J79" s="83"/>
      <c r="K79" s="82" t="n">
        <v>71.42</v>
      </c>
      <c r="L79" s="82"/>
      <c r="M79" s="82" t="n">
        <f aca="false">K79/E79*100</f>
        <v>43.6979931473324</v>
      </c>
      <c r="N79" s="82"/>
      <c r="O79" s="82"/>
      <c r="P79" s="82"/>
    </row>
    <row r="80" customFormat="false" ht="14.25" hidden="false" customHeight="true" outlineLevel="0" collapsed="false">
      <c r="A80" s="80" t="s">
        <v>143</v>
      </c>
      <c r="B80" s="84" t="s">
        <v>144</v>
      </c>
      <c r="C80" s="84"/>
      <c r="E80" s="82" t="n">
        <v>398.17</v>
      </c>
      <c r="F80" s="82"/>
      <c r="G80" s="82"/>
      <c r="H80" s="82"/>
      <c r="I80" s="83"/>
      <c r="J80" s="83"/>
      <c r="K80" s="82" t="n">
        <v>398.17</v>
      </c>
      <c r="L80" s="82"/>
      <c r="M80" s="82" t="n">
        <f aca="false">K80/E80*100</f>
        <v>100</v>
      </c>
      <c r="N80" s="82"/>
      <c r="O80" s="82"/>
      <c r="P80" s="82"/>
    </row>
    <row r="81" customFormat="false" ht="14.25" hidden="false" customHeight="true" outlineLevel="0" collapsed="false">
      <c r="A81" s="80" t="s">
        <v>145</v>
      </c>
      <c r="B81" s="84" t="s">
        <v>146</v>
      </c>
      <c r="C81" s="84"/>
      <c r="E81" s="82" t="n">
        <v>73925.91</v>
      </c>
      <c r="F81" s="82"/>
      <c r="G81" s="82"/>
      <c r="H81" s="82"/>
      <c r="I81" s="83"/>
      <c r="J81" s="83"/>
      <c r="K81" s="82" t="n">
        <v>92541.1</v>
      </c>
      <c r="L81" s="82"/>
      <c r="M81" s="82" t="n">
        <f aca="false">K81/E81*100</f>
        <v>125.18087366121</v>
      </c>
      <c r="N81" s="82"/>
      <c r="O81" s="82"/>
      <c r="P81" s="82"/>
    </row>
    <row r="82" customFormat="false" ht="14.25" hidden="false" customHeight="true" outlineLevel="0" collapsed="false">
      <c r="A82" s="75" t="s">
        <v>147</v>
      </c>
      <c r="B82" s="76" t="s">
        <v>148</v>
      </c>
      <c r="C82" s="76"/>
      <c r="D82" s="77"/>
      <c r="E82" s="78" t="n">
        <v>29219.76</v>
      </c>
      <c r="F82" s="78"/>
      <c r="G82" s="78"/>
      <c r="H82" s="78"/>
      <c r="I82" s="79"/>
      <c r="J82" s="79"/>
      <c r="K82" s="78" t="n">
        <v>71768.86</v>
      </c>
      <c r="L82" s="78"/>
      <c r="M82" s="78" t="n">
        <f aca="false">K82/E82*100</f>
        <v>245.617554695863</v>
      </c>
      <c r="N82" s="78"/>
      <c r="O82" s="78"/>
      <c r="P82" s="78"/>
    </row>
    <row r="83" customFormat="false" ht="14.25" hidden="false" customHeight="true" outlineLevel="0" collapsed="false">
      <c r="A83" s="80" t="s">
        <v>149</v>
      </c>
      <c r="B83" s="84" t="s">
        <v>150</v>
      </c>
      <c r="C83" s="84"/>
      <c r="E83" s="82" t="n">
        <v>1108.64</v>
      </c>
      <c r="F83" s="82"/>
      <c r="G83" s="82"/>
      <c r="H83" s="82"/>
      <c r="I83" s="83"/>
      <c r="J83" s="83"/>
      <c r="K83" s="82" t="n">
        <v>3982.03</v>
      </c>
      <c r="L83" s="82"/>
      <c r="M83" s="82" t="n">
        <f aca="false">K83/E83*100</f>
        <v>359.181519699812</v>
      </c>
      <c r="N83" s="82"/>
      <c r="O83" s="82"/>
      <c r="P83" s="82"/>
    </row>
    <row r="84" customFormat="false" ht="14.25" hidden="false" customHeight="true" outlineLevel="0" collapsed="false">
      <c r="A84" s="80" t="s">
        <v>151</v>
      </c>
      <c r="B84" s="84" t="s">
        <v>152</v>
      </c>
      <c r="C84" s="84"/>
      <c r="E84" s="82" t="n">
        <v>27895.45</v>
      </c>
      <c r="F84" s="82"/>
      <c r="G84" s="82"/>
      <c r="H84" s="82"/>
      <c r="I84" s="83"/>
      <c r="J84" s="83"/>
      <c r="K84" s="82" t="n">
        <v>67786.83</v>
      </c>
      <c r="L84" s="82"/>
      <c r="M84" s="82" t="n">
        <f aca="false">K84/E84*100</f>
        <v>243.003177937621</v>
      </c>
      <c r="N84" s="82"/>
      <c r="O84" s="82"/>
      <c r="P84" s="82"/>
    </row>
    <row r="85" customFormat="false" ht="14.25" hidden="false" customHeight="true" outlineLevel="0" collapsed="false">
      <c r="A85" s="80" t="s">
        <v>153</v>
      </c>
      <c r="B85" s="84" t="s">
        <v>154</v>
      </c>
      <c r="C85" s="84"/>
      <c r="E85" s="82" t="n">
        <v>215.67</v>
      </c>
      <c r="F85" s="82"/>
      <c r="G85" s="82"/>
      <c r="H85" s="82"/>
      <c r="I85" s="83"/>
      <c r="J85" s="83"/>
      <c r="K85" s="82" t="n">
        <v>0</v>
      </c>
      <c r="L85" s="82"/>
      <c r="M85" s="82" t="n">
        <v>0</v>
      </c>
      <c r="N85" s="82"/>
      <c r="O85" s="82"/>
      <c r="P85" s="82"/>
    </row>
    <row r="86" s="63" customFormat="true" ht="13.5" hidden="false" customHeight="true" outlineLevel="0" collapsed="false">
      <c r="A86" s="72" t="s">
        <v>155</v>
      </c>
      <c r="B86" s="66" t="s">
        <v>156</v>
      </c>
      <c r="C86" s="66"/>
      <c r="D86" s="60"/>
      <c r="E86" s="62" t="n">
        <v>0</v>
      </c>
      <c r="F86" s="62"/>
      <c r="G86" s="62" t="n">
        <v>431</v>
      </c>
      <c r="H86" s="62"/>
      <c r="I86" s="74" t="s">
        <v>157</v>
      </c>
      <c r="J86" s="74"/>
      <c r="K86" s="62" t="n">
        <v>4226.94</v>
      </c>
      <c r="L86" s="62"/>
      <c r="M86" s="62" t="n">
        <v>0</v>
      </c>
      <c r="N86" s="62"/>
      <c r="O86" s="62" t="e">
        <f aca="false">K86/I86*100</f>
        <v>#VALUE!</v>
      </c>
      <c r="P86" s="62"/>
    </row>
    <row r="87" s="63" customFormat="true" ht="13.5" hidden="false" customHeight="true" outlineLevel="0" collapsed="false">
      <c r="A87" s="60"/>
      <c r="B87" s="66"/>
      <c r="C87" s="66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</row>
    <row r="88" s="63" customFormat="true" ht="13.5" hidden="false" customHeight="true" outlineLevel="0" collapsed="false">
      <c r="A88" s="60"/>
      <c r="B88" s="66"/>
      <c r="C88" s="66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</row>
    <row r="89" s="63" customFormat="true" ht="0.75" hidden="false" customHeight="true" outlineLevel="0" collapsed="false"/>
    <row r="90" customFormat="false" ht="13.5" hidden="false" customHeight="true" outlineLevel="0" collapsed="false">
      <c r="A90" s="75" t="s">
        <v>158</v>
      </c>
      <c r="B90" s="85" t="s">
        <v>159</v>
      </c>
      <c r="C90" s="85"/>
      <c r="D90" s="77"/>
      <c r="E90" s="78" t="n">
        <v>0</v>
      </c>
      <c r="F90" s="78"/>
      <c r="G90" s="78"/>
      <c r="H90" s="78"/>
      <c r="I90" s="79"/>
      <c r="J90" s="79"/>
      <c r="K90" s="78" t="n">
        <v>4226.94</v>
      </c>
      <c r="L90" s="78"/>
      <c r="M90" s="78" t="n">
        <v>0</v>
      </c>
      <c r="N90" s="78"/>
      <c r="O90" s="78"/>
      <c r="P90" s="78"/>
    </row>
    <row r="91" customFormat="false" ht="13.5" hidden="false" customHeight="true" outlineLevel="0" collapsed="false">
      <c r="A91" s="77"/>
      <c r="B91" s="85"/>
      <c r="C91" s="85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</row>
    <row r="92" customFormat="false" ht="14.25" hidden="false" customHeight="true" outlineLevel="0" collapsed="false">
      <c r="A92" s="80" t="s">
        <v>160</v>
      </c>
      <c r="B92" s="84" t="s">
        <v>161</v>
      </c>
      <c r="C92" s="84"/>
      <c r="E92" s="82" t="n">
        <v>0</v>
      </c>
      <c r="F92" s="82"/>
      <c r="G92" s="82"/>
      <c r="H92" s="82"/>
      <c r="I92" s="83"/>
      <c r="J92" s="83"/>
      <c r="K92" s="82" t="n">
        <v>4226.94</v>
      </c>
      <c r="L92" s="82"/>
      <c r="M92" s="82" t="n">
        <v>0</v>
      </c>
      <c r="N92" s="82"/>
      <c r="O92" s="82"/>
      <c r="P92" s="82"/>
    </row>
    <row r="93" s="63" customFormat="true" ht="13.5" hidden="false" customHeight="true" outlineLevel="0" collapsed="false">
      <c r="A93" s="72" t="s">
        <v>162</v>
      </c>
      <c r="B93" s="66" t="s">
        <v>163</v>
      </c>
      <c r="C93" s="66"/>
      <c r="D93" s="60"/>
      <c r="E93" s="62" t="n">
        <v>290</v>
      </c>
      <c r="F93" s="62"/>
      <c r="G93" s="62" t="n">
        <v>66850</v>
      </c>
      <c r="H93" s="62"/>
      <c r="I93" s="74" t="s">
        <v>164</v>
      </c>
      <c r="J93" s="74"/>
      <c r="K93" s="62" t="n">
        <v>0</v>
      </c>
      <c r="L93" s="62"/>
      <c r="M93" s="62" t="n">
        <v>0</v>
      </c>
      <c r="N93" s="62"/>
      <c r="O93" s="62" t="n">
        <v>0</v>
      </c>
      <c r="P93" s="62"/>
    </row>
    <row r="94" s="63" customFormat="true" ht="13.5" hidden="false" customHeight="true" outlineLevel="0" collapsed="false">
      <c r="A94" s="60"/>
      <c r="B94" s="66"/>
      <c r="C94" s="66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</row>
    <row r="95" s="63" customFormat="true" ht="13.5" hidden="false" customHeight="true" outlineLevel="0" collapsed="false">
      <c r="A95" s="72" t="s">
        <v>165</v>
      </c>
      <c r="B95" s="66" t="s">
        <v>166</v>
      </c>
      <c r="C95" s="66"/>
      <c r="D95" s="60"/>
      <c r="E95" s="62" t="n">
        <v>0</v>
      </c>
      <c r="F95" s="62"/>
      <c r="G95" s="62" t="n">
        <v>66500</v>
      </c>
      <c r="H95" s="62"/>
      <c r="I95" s="74" t="s">
        <v>164</v>
      </c>
      <c r="J95" s="74"/>
      <c r="K95" s="62" t="n">
        <v>0</v>
      </c>
      <c r="L95" s="62"/>
      <c r="M95" s="62" t="n">
        <v>0</v>
      </c>
      <c r="N95" s="62"/>
      <c r="O95" s="62" t="n">
        <v>0</v>
      </c>
      <c r="P95" s="62"/>
    </row>
    <row r="96" s="63" customFormat="true" ht="13.5" hidden="false" customHeight="true" outlineLevel="0" collapsed="false">
      <c r="A96" s="60"/>
      <c r="B96" s="66"/>
      <c r="C96" s="66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</row>
    <row r="97" s="63" customFormat="true" ht="13.5" hidden="false" customHeight="true" outlineLevel="0" collapsed="false">
      <c r="A97" s="60"/>
      <c r="B97" s="66"/>
      <c r="C97" s="66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</row>
    <row r="98" s="63" customFormat="true" ht="0.75" hidden="false" customHeight="true" outlineLevel="0" collapsed="false"/>
    <row r="99" customFormat="false" ht="13.5" hidden="false" customHeight="true" outlineLevel="0" collapsed="false">
      <c r="A99" s="75" t="s">
        <v>167</v>
      </c>
      <c r="B99" s="85" t="s">
        <v>168</v>
      </c>
      <c r="C99" s="85"/>
      <c r="D99" s="77"/>
      <c r="E99" s="78" t="n">
        <v>0</v>
      </c>
      <c r="F99" s="78"/>
      <c r="G99" s="78"/>
      <c r="H99" s="78"/>
      <c r="I99" s="79"/>
      <c r="J99" s="79"/>
      <c r="K99" s="78" t="n">
        <v>0</v>
      </c>
      <c r="L99" s="78"/>
      <c r="M99" s="78" t="n">
        <v>0</v>
      </c>
      <c r="N99" s="78"/>
      <c r="O99" s="78"/>
      <c r="P99" s="78"/>
    </row>
    <row r="100" customFormat="false" ht="13.5" hidden="false" customHeight="true" outlineLevel="0" collapsed="false">
      <c r="A100" s="77"/>
      <c r="B100" s="85"/>
      <c r="C100" s="85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</row>
    <row r="101" customFormat="false" ht="14.25" hidden="false" customHeight="true" outlineLevel="0" collapsed="false">
      <c r="A101" s="80" t="s">
        <v>169</v>
      </c>
      <c r="B101" s="84" t="s">
        <v>170</v>
      </c>
      <c r="C101" s="84"/>
      <c r="E101" s="82" t="n">
        <v>0</v>
      </c>
      <c r="F101" s="82"/>
      <c r="G101" s="82"/>
      <c r="H101" s="82"/>
      <c r="I101" s="83"/>
      <c r="J101" s="83"/>
      <c r="K101" s="82" t="n">
        <v>0</v>
      </c>
      <c r="L101" s="82"/>
      <c r="M101" s="82" t="n">
        <v>0</v>
      </c>
      <c r="N101" s="82"/>
      <c r="O101" s="82"/>
      <c r="P101" s="82"/>
    </row>
    <row r="102" s="63" customFormat="true" ht="13.5" hidden="false" customHeight="true" outlineLevel="0" collapsed="false">
      <c r="A102" s="72" t="s">
        <v>171</v>
      </c>
      <c r="B102" s="66" t="s">
        <v>172</v>
      </c>
      <c r="C102" s="66"/>
      <c r="D102" s="60"/>
      <c r="E102" s="62" t="n">
        <v>290</v>
      </c>
      <c r="F102" s="62"/>
      <c r="G102" s="62" t="n">
        <v>350</v>
      </c>
      <c r="H102" s="62"/>
      <c r="I102" s="74" t="s">
        <v>173</v>
      </c>
      <c r="J102" s="74"/>
      <c r="K102" s="62" t="n">
        <v>0</v>
      </c>
      <c r="L102" s="62"/>
      <c r="M102" s="62" t="n">
        <v>0</v>
      </c>
      <c r="N102" s="62"/>
      <c r="O102" s="62" t="n">
        <v>0</v>
      </c>
      <c r="P102" s="62"/>
    </row>
    <row r="103" s="63" customFormat="true" ht="13.5" hidden="false" customHeight="true" outlineLevel="0" collapsed="false">
      <c r="A103" s="60"/>
      <c r="B103" s="66"/>
      <c r="C103" s="66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</row>
    <row r="104" s="63" customFormat="true" ht="0.75" hidden="false" customHeight="true" outlineLevel="0" collapsed="false"/>
    <row r="105" customFormat="false" ht="13.5" hidden="false" customHeight="true" outlineLevel="0" collapsed="false">
      <c r="A105" s="75" t="s">
        <v>174</v>
      </c>
      <c r="B105" s="85" t="s">
        <v>175</v>
      </c>
      <c r="C105" s="85"/>
      <c r="D105" s="77"/>
      <c r="E105" s="78" t="n">
        <v>290</v>
      </c>
      <c r="F105" s="78"/>
      <c r="G105" s="78"/>
      <c r="H105" s="78"/>
      <c r="I105" s="79"/>
      <c r="J105" s="79"/>
      <c r="K105" s="78" t="n">
        <v>0</v>
      </c>
      <c r="L105" s="78"/>
      <c r="M105" s="78" t="n">
        <v>0</v>
      </c>
      <c r="N105" s="78"/>
      <c r="O105" s="78"/>
      <c r="P105" s="78"/>
    </row>
    <row r="106" customFormat="false" ht="13.5" hidden="false" customHeight="true" outlineLevel="0" collapsed="false">
      <c r="A106" s="77"/>
      <c r="B106" s="85"/>
      <c r="C106" s="85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</row>
    <row r="107" customFormat="false" ht="14.25" hidden="false" customHeight="true" outlineLevel="0" collapsed="false">
      <c r="A107" s="80" t="s">
        <v>176</v>
      </c>
      <c r="B107" s="84" t="s">
        <v>177</v>
      </c>
      <c r="C107" s="84"/>
      <c r="E107" s="82" t="n">
        <v>290</v>
      </c>
      <c r="F107" s="82"/>
      <c r="G107" s="82"/>
      <c r="H107" s="82"/>
      <c r="I107" s="83"/>
      <c r="J107" s="83"/>
      <c r="K107" s="82" t="n">
        <v>0</v>
      </c>
      <c r="L107" s="82"/>
      <c r="M107" s="82" t="n">
        <v>0</v>
      </c>
      <c r="N107" s="82"/>
      <c r="O107" s="82"/>
      <c r="P107" s="82"/>
    </row>
    <row r="108" s="63" customFormat="true" ht="13.5" hidden="false" customHeight="true" outlineLevel="0" collapsed="false">
      <c r="A108" s="72" t="s">
        <v>178</v>
      </c>
      <c r="B108" s="66" t="s">
        <v>179</v>
      </c>
      <c r="C108" s="66"/>
      <c r="D108" s="60"/>
      <c r="E108" s="62" t="n">
        <v>3220000</v>
      </c>
      <c r="F108" s="62"/>
      <c r="G108" s="62" t="n">
        <v>1550000</v>
      </c>
      <c r="H108" s="62"/>
      <c r="I108" s="74" t="s">
        <v>180</v>
      </c>
      <c r="J108" s="74"/>
      <c r="K108" s="62" t="n">
        <v>300000</v>
      </c>
      <c r="L108" s="62"/>
      <c r="M108" s="62" t="n">
        <f aca="false">K108/E108*100</f>
        <v>9.3167701863354</v>
      </c>
      <c r="N108" s="62"/>
      <c r="O108" s="62" t="e">
        <f aca="false">K108/I108*100</f>
        <v>#VALUE!</v>
      </c>
      <c r="P108" s="62"/>
    </row>
    <row r="109" s="63" customFormat="true" ht="13.5" hidden="false" customHeight="true" outlineLevel="0" collapsed="false">
      <c r="A109" s="60"/>
      <c r="B109" s="66"/>
      <c r="C109" s="66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</row>
    <row r="110" s="63" customFormat="true" ht="14.25" hidden="false" customHeight="true" outlineLevel="0" collapsed="false">
      <c r="A110" s="72" t="s">
        <v>181</v>
      </c>
      <c r="B110" s="73" t="s">
        <v>182</v>
      </c>
      <c r="C110" s="73"/>
      <c r="D110" s="60"/>
      <c r="E110" s="62" t="n">
        <v>3220000</v>
      </c>
      <c r="F110" s="62"/>
      <c r="G110" s="62" t="n">
        <v>1550000</v>
      </c>
      <c r="H110" s="62"/>
      <c r="I110" s="74" t="s">
        <v>180</v>
      </c>
      <c r="J110" s="74"/>
      <c r="K110" s="62" t="n">
        <v>300000</v>
      </c>
      <c r="L110" s="62"/>
      <c r="M110" s="62" t="n">
        <v>9.3167</v>
      </c>
      <c r="N110" s="62"/>
      <c r="O110" s="62" t="n">
        <v>18.6219739292365</v>
      </c>
      <c r="P110" s="62"/>
    </row>
    <row r="111" s="63" customFormat="true" ht="0.75" hidden="false" customHeight="true" outlineLevel="0" collapsed="false"/>
    <row r="112" customFormat="false" ht="13.5" hidden="false" customHeight="true" outlineLevel="0" collapsed="false">
      <c r="A112" s="75" t="s">
        <v>183</v>
      </c>
      <c r="B112" s="85" t="s">
        <v>184</v>
      </c>
      <c r="C112" s="85"/>
      <c r="D112" s="77"/>
      <c r="E112" s="78" t="n">
        <v>0</v>
      </c>
      <c r="F112" s="78"/>
      <c r="G112" s="78"/>
      <c r="H112" s="78"/>
      <c r="I112" s="79"/>
      <c r="J112" s="79"/>
      <c r="K112" s="78" t="n">
        <v>0</v>
      </c>
      <c r="L112" s="78"/>
      <c r="M112" s="78" t="n">
        <v>0</v>
      </c>
      <c r="N112" s="78"/>
      <c r="O112" s="78"/>
      <c r="P112" s="78"/>
    </row>
    <row r="113" customFormat="false" ht="13.5" hidden="false" customHeight="true" outlineLevel="0" collapsed="false">
      <c r="A113" s="77"/>
      <c r="B113" s="85"/>
      <c r="C113" s="85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</row>
    <row r="114" customFormat="false" ht="13.5" hidden="false" customHeight="true" outlineLevel="0" collapsed="false">
      <c r="A114" s="77"/>
      <c r="B114" s="85"/>
      <c r="C114" s="85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</row>
    <row r="115" customFormat="false" ht="13.5" hidden="false" customHeight="true" outlineLevel="0" collapsed="false">
      <c r="A115" s="80" t="s">
        <v>185</v>
      </c>
      <c r="B115" s="81" t="s">
        <v>186</v>
      </c>
      <c r="C115" s="81"/>
      <c r="E115" s="82" t="n">
        <v>0</v>
      </c>
      <c r="F115" s="82"/>
      <c r="G115" s="82"/>
      <c r="H115" s="82"/>
      <c r="I115" s="83"/>
      <c r="J115" s="83"/>
      <c r="K115" s="82" t="n">
        <v>0</v>
      </c>
      <c r="L115" s="82"/>
      <c r="M115" s="82" t="n">
        <v>0</v>
      </c>
      <c r="N115" s="82"/>
      <c r="O115" s="82"/>
      <c r="P115" s="82"/>
    </row>
    <row r="116" customFormat="false" ht="13.5" hidden="false" customHeight="true" outlineLevel="0" collapsed="false">
      <c r="B116" s="81"/>
      <c r="C116" s="81"/>
    </row>
    <row r="117" customFormat="false" ht="13.5" hidden="false" customHeight="true" outlineLevel="0" collapsed="false">
      <c r="A117" s="80" t="s">
        <v>187</v>
      </c>
      <c r="B117" s="81" t="s">
        <v>188</v>
      </c>
      <c r="C117" s="81"/>
      <c r="E117" s="82" t="n">
        <v>3220000</v>
      </c>
      <c r="F117" s="82"/>
      <c r="G117" s="82"/>
      <c r="H117" s="82"/>
      <c r="I117" s="83"/>
      <c r="J117" s="83"/>
      <c r="K117" s="82" t="n">
        <v>300000</v>
      </c>
      <c r="L117" s="82"/>
      <c r="M117" s="82" t="n">
        <v>9.3167</v>
      </c>
      <c r="N117" s="82"/>
      <c r="O117" s="82"/>
      <c r="P117" s="82"/>
    </row>
    <row r="118" customFormat="false" ht="13.5" hidden="false" customHeight="true" outlineLevel="0" collapsed="false">
      <c r="B118" s="81"/>
      <c r="C118" s="81"/>
    </row>
    <row r="119" customFormat="false" ht="13.5" hidden="false" customHeight="true" outlineLevel="0" collapsed="false">
      <c r="B119" s="81"/>
      <c r="C119" s="81"/>
    </row>
    <row r="120" customFormat="false" ht="13.5" hidden="false" customHeight="true" outlineLevel="0" collapsed="false">
      <c r="A120" s="80" t="s">
        <v>189</v>
      </c>
      <c r="B120" s="81" t="s">
        <v>190</v>
      </c>
      <c r="C120" s="81"/>
      <c r="E120" s="82" t="n">
        <v>3220000</v>
      </c>
      <c r="F120" s="82"/>
      <c r="G120" s="82"/>
      <c r="H120" s="82"/>
      <c r="I120" s="83"/>
      <c r="J120" s="83"/>
      <c r="K120" s="82" t="n">
        <v>300000</v>
      </c>
      <c r="L120" s="82"/>
      <c r="M120" s="82" t="n">
        <v>9.3167</v>
      </c>
      <c r="N120" s="82"/>
      <c r="O120" s="82"/>
      <c r="P120" s="82"/>
    </row>
    <row r="121" customFormat="false" ht="13.5" hidden="false" customHeight="true" outlineLevel="0" collapsed="false">
      <c r="B121" s="81"/>
      <c r="C121" s="81"/>
    </row>
    <row r="122" customFormat="false" ht="13.5" hidden="false" customHeight="true" outlineLevel="0" collapsed="false">
      <c r="B122" s="81"/>
      <c r="C122" s="81"/>
    </row>
    <row r="123" customFormat="false" ht="13.5" hidden="false" customHeight="true" outlineLevel="0" collapsed="false">
      <c r="A123" s="75" t="s">
        <v>191</v>
      </c>
      <c r="B123" s="85" t="s">
        <v>192</v>
      </c>
      <c r="C123" s="85"/>
      <c r="D123" s="77"/>
      <c r="E123" s="78" t="n">
        <v>0</v>
      </c>
      <c r="F123" s="78"/>
      <c r="G123" s="78"/>
      <c r="H123" s="78"/>
      <c r="I123" s="79"/>
      <c r="J123" s="79"/>
      <c r="K123" s="78" t="n">
        <v>0</v>
      </c>
      <c r="L123" s="78"/>
      <c r="M123" s="78" t="n">
        <v>0</v>
      </c>
      <c r="N123" s="78"/>
      <c r="O123" s="78"/>
      <c r="P123" s="78"/>
    </row>
    <row r="124" customFormat="false" ht="13.5" hidden="false" customHeight="true" outlineLevel="0" collapsed="false">
      <c r="A124" s="77"/>
      <c r="B124" s="85"/>
      <c r="C124" s="85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</row>
    <row r="125" customFormat="false" ht="13.5" hidden="false" customHeight="true" outlineLevel="0" collapsed="false">
      <c r="A125" s="80" t="s">
        <v>193</v>
      </c>
      <c r="B125" s="81" t="s">
        <v>194</v>
      </c>
      <c r="C125" s="81"/>
      <c r="E125" s="82" t="n">
        <v>0</v>
      </c>
      <c r="F125" s="82"/>
      <c r="G125" s="82"/>
      <c r="H125" s="82"/>
      <c r="I125" s="83"/>
      <c r="J125" s="83"/>
      <c r="K125" s="82" t="n">
        <v>0</v>
      </c>
      <c r="L125" s="82"/>
      <c r="M125" s="82" t="n">
        <v>0</v>
      </c>
      <c r="N125" s="82"/>
      <c r="O125" s="82"/>
      <c r="P125" s="82"/>
    </row>
    <row r="126" customFormat="false" ht="13.5" hidden="false" customHeight="true" outlineLevel="0" collapsed="false">
      <c r="B126" s="81"/>
      <c r="C126" s="81"/>
    </row>
    <row r="127" customFormat="false" ht="31.5" hidden="false" customHeight="true" outlineLevel="0" collapsed="false">
      <c r="A127" s="72" t="s">
        <v>195</v>
      </c>
      <c r="B127" s="73" t="s">
        <v>196</v>
      </c>
      <c r="C127" s="73"/>
      <c r="D127" s="86"/>
      <c r="E127" s="62" t="n">
        <v>152874.92</v>
      </c>
      <c r="F127" s="62"/>
      <c r="G127" s="62" t="n">
        <v>130104</v>
      </c>
      <c r="H127" s="62"/>
      <c r="I127" s="74" t="s">
        <v>197</v>
      </c>
      <c r="J127" s="74"/>
      <c r="K127" s="62" t="n">
        <v>1291383.21</v>
      </c>
      <c r="L127" s="62"/>
      <c r="M127" s="62" t="n">
        <f aca="false">K127/E127*100</f>
        <v>844.731895853159</v>
      </c>
      <c r="N127" s="62"/>
      <c r="O127" s="62" t="e">
        <f aca="false">K127/I127*100</f>
        <v>#VALUE!</v>
      </c>
      <c r="P127" s="62"/>
    </row>
    <row r="128" customFormat="false" ht="17.25" hidden="false" customHeight="true" outlineLevel="0" collapsed="false">
      <c r="P128" s="87"/>
    </row>
  </sheetData>
  <mergeCells count="466">
    <mergeCell ref="A1:P1"/>
    <mergeCell ref="A2:P2"/>
    <mergeCell ref="E4:F4"/>
    <mergeCell ref="G4:H4"/>
    <mergeCell ref="I4:J4"/>
    <mergeCell ref="K4:L4"/>
    <mergeCell ref="M4:N4"/>
    <mergeCell ref="O4:P4"/>
    <mergeCell ref="B6:C6"/>
    <mergeCell ref="E6:F7"/>
    <mergeCell ref="G6:H7"/>
    <mergeCell ref="I6:J7"/>
    <mergeCell ref="K6:L7"/>
    <mergeCell ref="M6:N7"/>
    <mergeCell ref="O6:P7"/>
    <mergeCell ref="B7:C7"/>
    <mergeCell ref="M8:N8"/>
    <mergeCell ref="O8:P8"/>
    <mergeCell ref="B9:C9"/>
    <mergeCell ref="E9:F9"/>
    <mergeCell ref="G9:H9"/>
    <mergeCell ref="I9:J9"/>
    <mergeCell ref="K9:L9"/>
    <mergeCell ref="M9:N9"/>
    <mergeCell ref="O9:P9"/>
    <mergeCell ref="B10:C10"/>
    <mergeCell ref="E10:F10"/>
    <mergeCell ref="G10:H10"/>
    <mergeCell ref="I10:J10"/>
    <mergeCell ref="K10:L10"/>
    <mergeCell ref="M10:N10"/>
    <mergeCell ref="O10:P10"/>
    <mergeCell ref="B12:C12"/>
    <mergeCell ref="E12:F12"/>
    <mergeCell ref="G12:H12"/>
    <mergeCell ref="I12:J12"/>
    <mergeCell ref="K12:L12"/>
    <mergeCell ref="M12:N12"/>
    <mergeCell ref="O12:P12"/>
    <mergeCell ref="B13:C14"/>
    <mergeCell ref="E13:F13"/>
    <mergeCell ref="G13:H13"/>
    <mergeCell ref="I13:J13"/>
    <mergeCell ref="K13:L13"/>
    <mergeCell ref="M13:N13"/>
    <mergeCell ref="O13:P13"/>
    <mergeCell ref="B15:C16"/>
    <mergeCell ref="E15:F15"/>
    <mergeCell ref="G15:H15"/>
    <mergeCell ref="I15:J15"/>
    <mergeCell ref="K15:L15"/>
    <mergeCell ref="M15:N15"/>
    <mergeCell ref="O15:P15"/>
    <mergeCell ref="B17:C18"/>
    <mergeCell ref="E17:F17"/>
    <mergeCell ref="G17:H17"/>
    <mergeCell ref="I17:J17"/>
    <mergeCell ref="K17:L17"/>
    <mergeCell ref="M17:N17"/>
    <mergeCell ref="O17:P17"/>
    <mergeCell ref="B19:C20"/>
    <mergeCell ref="E19:F19"/>
    <mergeCell ref="G19:H19"/>
    <mergeCell ref="I19:J19"/>
    <mergeCell ref="K19:L19"/>
    <mergeCell ref="M19:N19"/>
    <mergeCell ref="O19:P19"/>
    <mergeCell ref="B21:C22"/>
    <mergeCell ref="E21:F21"/>
    <mergeCell ref="G21:H21"/>
    <mergeCell ref="I21:J21"/>
    <mergeCell ref="K21:L21"/>
    <mergeCell ref="M21:N21"/>
    <mergeCell ref="O21:P21"/>
    <mergeCell ref="B23:C24"/>
    <mergeCell ref="E23:F23"/>
    <mergeCell ref="G23:H23"/>
    <mergeCell ref="I23:J23"/>
    <mergeCell ref="K23:L23"/>
    <mergeCell ref="M23:N23"/>
    <mergeCell ref="O23:P23"/>
    <mergeCell ref="B25:C25"/>
    <mergeCell ref="E25:F25"/>
    <mergeCell ref="G25:H25"/>
    <mergeCell ref="I25:J25"/>
    <mergeCell ref="K25:L25"/>
    <mergeCell ref="M25:N25"/>
    <mergeCell ref="O25:P25"/>
    <mergeCell ref="B26:C27"/>
    <mergeCell ref="E26:F26"/>
    <mergeCell ref="G26:H26"/>
    <mergeCell ref="I26:J26"/>
    <mergeCell ref="K26:L26"/>
    <mergeCell ref="M26:N26"/>
    <mergeCell ref="O26:P26"/>
    <mergeCell ref="B28:C28"/>
    <mergeCell ref="E28:F28"/>
    <mergeCell ref="G28:H28"/>
    <mergeCell ref="I28:J28"/>
    <mergeCell ref="K28:L28"/>
    <mergeCell ref="M28:N28"/>
    <mergeCell ref="O28:P28"/>
    <mergeCell ref="B29:C29"/>
    <mergeCell ref="E29:F29"/>
    <mergeCell ref="G29:H29"/>
    <mergeCell ref="I29:J29"/>
    <mergeCell ref="K29:L29"/>
    <mergeCell ref="M29:N29"/>
    <mergeCell ref="O29:P29"/>
    <mergeCell ref="B30:C30"/>
    <mergeCell ref="E30:F30"/>
    <mergeCell ref="G30:H30"/>
    <mergeCell ref="I30:J30"/>
    <mergeCell ref="K30:L30"/>
    <mergeCell ref="M30:N30"/>
    <mergeCell ref="O30:P30"/>
    <mergeCell ref="B31:C32"/>
    <mergeCell ref="E31:F31"/>
    <mergeCell ref="G31:H31"/>
    <mergeCell ref="I31:J31"/>
    <mergeCell ref="K31:L31"/>
    <mergeCell ref="M31:N31"/>
    <mergeCell ref="O31:P31"/>
    <mergeCell ref="B33:C35"/>
    <mergeCell ref="E33:F33"/>
    <mergeCell ref="G33:H33"/>
    <mergeCell ref="I33:J33"/>
    <mergeCell ref="K33:L33"/>
    <mergeCell ref="M33:N33"/>
    <mergeCell ref="O33:P33"/>
    <mergeCell ref="B37:C37"/>
    <mergeCell ref="E37:F37"/>
    <mergeCell ref="G37:H37"/>
    <mergeCell ref="I37:J37"/>
    <mergeCell ref="K37:L37"/>
    <mergeCell ref="M37:N37"/>
    <mergeCell ref="O37:P37"/>
    <mergeCell ref="B38:C39"/>
    <mergeCell ref="E38:F38"/>
    <mergeCell ref="G38:H38"/>
    <mergeCell ref="I38:J38"/>
    <mergeCell ref="K38:L38"/>
    <mergeCell ref="M38:N38"/>
    <mergeCell ref="O38:P38"/>
    <mergeCell ref="B40:C41"/>
    <mergeCell ref="E40:F40"/>
    <mergeCell ref="G40:H40"/>
    <mergeCell ref="I40:J40"/>
    <mergeCell ref="K40:L40"/>
    <mergeCell ref="M40:N40"/>
    <mergeCell ref="O40:P40"/>
    <mergeCell ref="B42:C43"/>
    <mergeCell ref="E42:F42"/>
    <mergeCell ref="G42:H42"/>
    <mergeCell ref="I42:J42"/>
    <mergeCell ref="K42:L42"/>
    <mergeCell ref="M42:N42"/>
    <mergeCell ref="O42:P42"/>
    <mergeCell ref="B44:C45"/>
    <mergeCell ref="E44:F44"/>
    <mergeCell ref="G44:H44"/>
    <mergeCell ref="I44:J44"/>
    <mergeCell ref="K44:L44"/>
    <mergeCell ref="M44:N44"/>
    <mergeCell ref="O44:P44"/>
    <mergeCell ref="B46:C47"/>
    <mergeCell ref="E46:F46"/>
    <mergeCell ref="G46:H46"/>
    <mergeCell ref="I46:J46"/>
    <mergeCell ref="K46:L46"/>
    <mergeCell ref="M46:N46"/>
    <mergeCell ref="O46:P46"/>
    <mergeCell ref="B48:C50"/>
    <mergeCell ref="E48:F48"/>
    <mergeCell ref="G48:H48"/>
    <mergeCell ref="I48:J48"/>
    <mergeCell ref="K48:L48"/>
    <mergeCell ref="M48:N48"/>
    <mergeCell ref="O48:P48"/>
    <mergeCell ref="B51:C52"/>
    <mergeCell ref="E51:F51"/>
    <mergeCell ref="G51:H51"/>
    <mergeCell ref="I51:J51"/>
    <mergeCell ref="K51:L51"/>
    <mergeCell ref="M51:N51"/>
    <mergeCell ref="O51:P51"/>
    <mergeCell ref="B53:C55"/>
    <mergeCell ref="E53:F53"/>
    <mergeCell ref="G53:H53"/>
    <mergeCell ref="I53:J53"/>
    <mergeCell ref="K53:L53"/>
    <mergeCell ref="M53:N53"/>
    <mergeCell ref="O53:P53"/>
    <mergeCell ref="B56:C56"/>
    <mergeCell ref="E56:F56"/>
    <mergeCell ref="G56:H56"/>
    <mergeCell ref="I56:J56"/>
    <mergeCell ref="K56:L56"/>
    <mergeCell ref="M56:N56"/>
    <mergeCell ref="O56:P56"/>
    <mergeCell ref="B58:C58"/>
    <mergeCell ref="E58:F58"/>
    <mergeCell ref="G58:H58"/>
    <mergeCell ref="I58:J58"/>
    <mergeCell ref="K58:L58"/>
    <mergeCell ref="M58:N58"/>
    <mergeCell ref="O58:P58"/>
    <mergeCell ref="B59:C60"/>
    <mergeCell ref="E59:F59"/>
    <mergeCell ref="G59:H59"/>
    <mergeCell ref="I59:J59"/>
    <mergeCell ref="K59:L59"/>
    <mergeCell ref="M59:N59"/>
    <mergeCell ref="O59:P59"/>
    <mergeCell ref="B61:C61"/>
    <mergeCell ref="E61:F61"/>
    <mergeCell ref="G61:H61"/>
    <mergeCell ref="I61:J61"/>
    <mergeCell ref="K61:L61"/>
    <mergeCell ref="M61:N61"/>
    <mergeCell ref="O61:P61"/>
    <mergeCell ref="B62:C62"/>
    <mergeCell ref="E62:F62"/>
    <mergeCell ref="G62:H62"/>
    <mergeCell ref="I62:J62"/>
    <mergeCell ref="K62:L62"/>
    <mergeCell ref="M62:N62"/>
    <mergeCell ref="O62:P62"/>
    <mergeCell ref="B63:C64"/>
    <mergeCell ref="E63:F63"/>
    <mergeCell ref="G63:H63"/>
    <mergeCell ref="I63:J63"/>
    <mergeCell ref="K63:L63"/>
    <mergeCell ref="M63:N63"/>
    <mergeCell ref="O63:P63"/>
    <mergeCell ref="B65:C66"/>
    <mergeCell ref="E65:F65"/>
    <mergeCell ref="G65:H65"/>
    <mergeCell ref="I65:J65"/>
    <mergeCell ref="K65:L65"/>
    <mergeCell ref="M65:N65"/>
    <mergeCell ref="O65:P65"/>
    <mergeCell ref="B67:C68"/>
    <mergeCell ref="E67:F67"/>
    <mergeCell ref="G67:H67"/>
    <mergeCell ref="I67:J67"/>
    <mergeCell ref="K67:L67"/>
    <mergeCell ref="M67:N67"/>
    <mergeCell ref="O67:P67"/>
    <mergeCell ref="B69:C72"/>
    <mergeCell ref="E69:F69"/>
    <mergeCell ref="G69:H69"/>
    <mergeCell ref="I69:J69"/>
    <mergeCell ref="K69:L69"/>
    <mergeCell ref="M69:N69"/>
    <mergeCell ref="O69:P69"/>
    <mergeCell ref="B74:C74"/>
    <mergeCell ref="E74:F74"/>
    <mergeCell ref="G74:H74"/>
    <mergeCell ref="I74:J74"/>
    <mergeCell ref="K74:L74"/>
    <mergeCell ref="M74:N74"/>
    <mergeCell ref="O74:P74"/>
    <mergeCell ref="B75:C76"/>
    <mergeCell ref="E75:F75"/>
    <mergeCell ref="G75:H75"/>
    <mergeCell ref="I75:J75"/>
    <mergeCell ref="K75:L75"/>
    <mergeCell ref="M75:N75"/>
    <mergeCell ref="O75:P75"/>
    <mergeCell ref="B77:C77"/>
    <mergeCell ref="E77:F77"/>
    <mergeCell ref="G77:H77"/>
    <mergeCell ref="I77:J77"/>
    <mergeCell ref="K77:L77"/>
    <mergeCell ref="M77:N77"/>
    <mergeCell ref="O77:P77"/>
    <mergeCell ref="B78:C78"/>
    <mergeCell ref="E78:F78"/>
    <mergeCell ref="G78:H78"/>
    <mergeCell ref="I78:J78"/>
    <mergeCell ref="K78:L78"/>
    <mergeCell ref="M78:N78"/>
    <mergeCell ref="O78:P78"/>
    <mergeCell ref="B79:C79"/>
    <mergeCell ref="E79:F79"/>
    <mergeCell ref="G79:H79"/>
    <mergeCell ref="I79:J79"/>
    <mergeCell ref="K79:L79"/>
    <mergeCell ref="M79:N79"/>
    <mergeCell ref="O79:P79"/>
    <mergeCell ref="B80:C80"/>
    <mergeCell ref="E80:F80"/>
    <mergeCell ref="G80:H80"/>
    <mergeCell ref="I80:J80"/>
    <mergeCell ref="K80:L80"/>
    <mergeCell ref="M80:N80"/>
    <mergeCell ref="O80:P80"/>
    <mergeCell ref="B81:C81"/>
    <mergeCell ref="E81:F81"/>
    <mergeCell ref="G81:H81"/>
    <mergeCell ref="I81:J81"/>
    <mergeCell ref="K81:L81"/>
    <mergeCell ref="M81:N81"/>
    <mergeCell ref="O81:P81"/>
    <mergeCell ref="B82:C82"/>
    <mergeCell ref="E82:F82"/>
    <mergeCell ref="G82:H82"/>
    <mergeCell ref="I82:J82"/>
    <mergeCell ref="K82:L82"/>
    <mergeCell ref="M82:N82"/>
    <mergeCell ref="O82:P82"/>
    <mergeCell ref="B83:C83"/>
    <mergeCell ref="E83:F83"/>
    <mergeCell ref="G83:H83"/>
    <mergeCell ref="I83:J83"/>
    <mergeCell ref="K83:L83"/>
    <mergeCell ref="M83:N83"/>
    <mergeCell ref="O83:P83"/>
    <mergeCell ref="B84:C84"/>
    <mergeCell ref="E84:F84"/>
    <mergeCell ref="G84:H84"/>
    <mergeCell ref="I84:J84"/>
    <mergeCell ref="K84:L84"/>
    <mergeCell ref="M84:N84"/>
    <mergeCell ref="O84:P84"/>
    <mergeCell ref="B85:C85"/>
    <mergeCell ref="E85:F85"/>
    <mergeCell ref="G85:H85"/>
    <mergeCell ref="I85:J85"/>
    <mergeCell ref="K85:L85"/>
    <mergeCell ref="M85:N85"/>
    <mergeCell ref="O85:P85"/>
    <mergeCell ref="B86:C88"/>
    <mergeCell ref="E86:F86"/>
    <mergeCell ref="G86:H86"/>
    <mergeCell ref="I86:J86"/>
    <mergeCell ref="K86:L86"/>
    <mergeCell ref="M86:N86"/>
    <mergeCell ref="O86:P86"/>
    <mergeCell ref="B90:C91"/>
    <mergeCell ref="E90:F90"/>
    <mergeCell ref="G90:H90"/>
    <mergeCell ref="I90:J90"/>
    <mergeCell ref="K90:L90"/>
    <mergeCell ref="M90:N90"/>
    <mergeCell ref="O90:P90"/>
    <mergeCell ref="B92:C92"/>
    <mergeCell ref="E92:F92"/>
    <mergeCell ref="G92:H92"/>
    <mergeCell ref="I92:J92"/>
    <mergeCell ref="K92:L92"/>
    <mergeCell ref="M92:N92"/>
    <mergeCell ref="O92:P92"/>
    <mergeCell ref="B93:C94"/>
    <mergeCell ref="E93:F93"/>
    <mergeCell ref="G93:H93"/>
    <mergeCell ref="I93:J93"/>
    <mergeCell ref="K93:L93"/>
    <mergeCell ref="M93:N93"/>
    <mergeCell ref="O93:P93"/>
    <mergeCell ref="B95:C97"/>
    <mergeCell ref="E95:F95"/>
    <mergeCell ref="G95:H95"/>
    <mergeCell ref="I95:J95"/>
    <mergeCell ref="K95:L95"/>
    <mergeCell ref="M95:N95"/>
    <mergeCell ref="O95:P95"/>
    <mergeCell ref="B99:C100"/>
    <mergeCell ref="E99:F99"/>
    <mergeCell ref="G99:H99"/>
    <mergeCell ref="I99:J99"/>
    <mergeCell ref="K99:L99"/>
    <mergeCell ref="M99:N99"/>
    <mergeCell ref="O99:P99"/>
    <mergeCell ref="B101:C101"/>
    <mergeCell ref="E101:F101"/>
    <mergeCell ref="G101:H101"/>
    <mergeCell ref="I101:J101"/>
    <mergeCell ref="K101:L101"/>
    <mergeCell ref="M101:N101"/>
    <mergeCell ref="O101:P101"/>
    <mergeCell ref="B102:C103"/>
    <mergeCell ref="E102:F102"/>
    <mergeCell ref="G102:H102"/>
    <mergeCell ref="I102:J102"/>
    <mergeCell ref="K102:L102"/>
    <mergeCell ref="M102:N102"/>
    <mergeCell ref="O102:P102"/>
    <mergeCell ref="B105:C106"/>
    <mergeCell ref="E105:F105"/>
    <mergeCell ref="G105:H105"/>
    <mergeCell ref="I105:J105"/>
    <mergeCell ref="K105:L105"/>
    <mergeCell ref="M105:N105"/>
    <mergeCell ref="O105:P105"/>
    <mergeCell ref="B107:C107"/>
    <mergeCell ref="E107:F107"/>
    <mergeCell ref="G107:H107"/>
    <mergeCell ref="I107:J107"/>
    <mergeCell ref="K107:L107"/>
    <mergeCell ref="M107:N107"/>
    <mergeCell ref="O107:P107"/>
    <mergeCell ref="B108:C109"/>
    <mergeCell ref="E108:F108"/>
    <mergeCell ref="G108:H108"/>
    <mergeCell ref="I108:J108"/>
    <mergeCell ref="K108:L108"/>
    <mergeCell ref="M108:N108"/>
    <mergeCell ref="O108:P108"/>
    <mergeCell ref="B110:C110"/>
    <mergeCell ref="E110:F110"/>
    <mergeCell ref="G110:H110"/>
    <mergeCell ref="I110:J110"/>
    <mergeCell ref="K110:L110"/>
    <mergeCell ref="M110:N110"/>
    <mergeCell ref="O110:P110"/>
    <mergeCell ref="B112:C114"/>
    <mergeCell ref="E112:F112"/>
    <mergeCell ref="G112:H112"/>
    <mergeCell ref="I112:J112"/>
    <mergeCell ref="K112:L112"/>
    <mergeCell ref="M112:N112"/>
    <mergeCell ref="O112:P112"/>
    <mergeCell ref="B115:C116"/>
    <mergeCell ref="E115:F115"/>
    <mergeCell ref="G115:H115"/>
    <mergeCell ref="I115:J115"/>
    <mergeCell ref="K115:L115"/>
    <mergeCell ref="M115:N115"/>
    <mergeCell ref="O115:P115"/>
    <mergeCell ref="B117:C119"/>
    <mergeCell ref="E117:F117"/>
    <mergeCell ref="G117:H117"/>
    <mergeCell ref="I117:J117"/>
    <mergeCell ref="K117:L117"/>
    <mergeCell ref="M117:N117"/>
    <mergeCell ref="O117:P117"/>
    <mergeCell ref="B120:C122"/>
    <mergeCell ref="E120:F120"/>
    <mergeCell ref="G120:H120"/>
    <mergeCell ref="I120:J120"/>
    <mergeCell ref="K120:L120"/>
    <mergeCell ref="M120:N120"/>
    <mergeCell ref="O120:P120"/>
    <mergeCell ref="B123:C124"/>
    <mergeCell ref="E123:F123"/>
    <mergeCell ref="G123:H123"/>
    <mergeCell ref="I123:J123"/>
    <mergeCell ref="K123:L123"/>
    <mergeCell ref="M123:N123"/>
    <mergeCell ref="O123:P123"/>
    <mergeCell ref="B125:C126"/>
    <mergeCell ref="E125:F125"/>
    <mergeCell ref="G125:H125"/>
    <mergeCell ref="I125:J125"/>
    <mergeCell ref="K125:L125"/>
    <mergeCell ref="M125:N125"/>
    <mergeCell ref="O125:P125"/>
    <mergeCell ref="B127:C127"/>
    <mergeCell ref="E127:F127"/>
    <mergeCell ref="G127:H127"/>
    <mergeCell ref="I127:J127"/>
    <mergeCell ref="K127:L127"/>
    <mergeCell ref="M127:N127"/>
    <mergeCell ref="O127:P127"/>
  </mergeCells>
  <printOptions headings="false" gridLines="false" gridLinesSet="true" horizontalCentered="false" verticalCentered="false"/>
  <pageMargins left="0.791666666666667" right="0.395833333333333" top="0.395833333333333" bottom="0.3958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146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U44" activeCellId="0" sqref="U4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1.56"/>
    <col collapsed="false" customWidth="true" hidden="false" outlineLevel="0" max="3" min="3" style="0" width="21.13"/>
    <col collapsed="false" customWidth="true" hidden="false" outlineLevel="0" max="4" min="4" style="0" width="5.85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9.41"/>
    <col collapsed="false" customWidth="true" hidden="false" outlineLevel="0" max="9" min="9" style="0" width="8.14"/>
    <col collapsed="false" customWidth="true" hidden="false" outlineLevel="0" max="10" min="10" style="0" width="4.99"/>
    <col collapsed="false" customWidth="true" hidden="false" outlineLevel="0" max="11" min="11" style="0" width="8.14"/>
    <col collapsed="false" customWidth="true" hidden="false" outlineLevel="0" max="12" min="12" style="0" width="4.14"/>
    <col collapsed="false" customWidth="true" hidden="false" outlineLevel="0" max="13" min="13" style="0" width="9.85"/>
    <col collapsed="false" customWidth="true" hidden="false" outlineLevel="0" max="14" min="14" style="0" width="2.84"/>
    <col collapsed="false" customWidth="true" hidden="false" outlineLevel="0" max="15" min="15" style="0" width="7.42"/>
  </cols>
  <sheetData>
    <row r="1" customFormat="false" ht="16.5" hidden="false" customHeight="true" outlineLevel="0" collapsed="false">
      <c r="A1" s="88" t="s">
        <v>198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2" customFormat="false" ht="13.5" hidden="false" customHeight="true" outlineLevel="0" collapsed="false">
      <c r="A2" s="89" t="s">
        <v>4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customFormat="false" ht="16.5" hidden="false" customHeight="true" outlineLevel="0" collapsed="false"/>
    <row r="4" customFormat="false" ht="13.5" hidden="false" customHeight="true" outlineLevel="0" collapsed="false">
      <c r="A4" s="90"/>
      <c r="B4" s="90"/>
      <c r="C4" s="91" t="s">
        <v>199</v>
      </c>
      <c r="D4" s="92" t="n">
        <f aca="false">D8+D94+D128</f>
        <v>10333327.98</v>
      </c>
      <c r="E4" s="92"/>
      <c r="F4" s="92" t="n">
        <v>8151044</v>
      </c>
      <c r="G4" s="92"/>
      <c r="H4" s="92" t="n">
        <v>12245277.47</v>
      </c>
      <c r="I4" s="92"/>
      <c r="J4" s="92" t="n">
        <v>3138622.52</v>
      </c>
      <c r="K4" s="92"/>
      <c r="L4" s="92" t="n">
        <f aca="false">J4/D4*100</f>
        <v>30.3737820581594</v>
      </c>
      <c r="M4" s="92"/>
      <c r="N4" s="92" t="n">
        <f aca="false">J4/H4*100</f>
        <v>25.6312895129521</v>
      </c>
      <c r="O4" s="92"/>
    </row>
    <row r="5" customFormat="false" ht="13.5" hidden="false" customHeight="true" outlineLevel="0" collapsed="false">
      <c r="A5" s="91" t="s">
        <v>46</v>
      </c>
      <c r="B5" s="93" t="s">
        <v>200</v>
      </c>
      <c r="C5" s="93"/>
      <c r="D5" s="94" t="s">
        <v>48</v>
      </c>
      <c r="E5" s="94"/>
      <c r="F5" s="95" t="s">
        <v>49</v>
      </c>
      <c r="G5" s="95"/>
      <c r="H5" s="95" t="s">
        <v>50</v>
      </c>
      <c r="I5" s="95"/>
      <c r="J5" s="94" t="s">
        <v>51</v>
      </c>
      <c r="K5" s="94"/>
      <c r="L5" s="96" t="s">
        <v>19</v>
      </c>
      <c r="M5" s="96"/>
      <c r="N5" s="96" t="s">
        <v>201</v>
      </c>
      <c r="O5" s="96"/>
    </row>
    <row r="6" customFormat="false" ht="18" hidden="false" customHeight="true" outlineLevel="0" collapsed="false">
      <c r="A6" s="90"/>
      <c r="B6" s="93"/>
      <c r="C6" s="93"/>
      <c r="D6" s="94"/>
      <c r="E6" s="94"/>
      <c r="F6" s="95"/>
      <c r="G6" s="95"/>
      <c r="H6" s="95"/>
      <c r="I6" s="95"/>
      <c r="J6" s="94"/>
      <c r="K6" s="94"/>
      <c r="L6" s="96"/>
      <c r="M6" s="96"/>
      <c r="N6" s="90"/>
      <c r="O6" s="90"/>
    </row>
    <row r="7" customFormat="false" ht="18" hidden="false" customHeight="true" outlineLevel="0" collapsed="false">
      <c r="A7" s="90"/>
      <c r="B7" s="90"/>
      <c r="C7" s="90"/>
      <c r="D7" s="90"/>
      <c r="E7" s="97" t="s">
        <v>53</v>
      </c>
      <c r="F7" s="90"/>
      <c r="G7" s="97" t="s">
        <v>54</v>
      </c>
      <c r="H7" s="90"/>
      <c r="I7" s="97" t="s">
        <v>55</v>
      </c>
      <c r="J7" s="90"/>
      <c r="K7" s="97" t="s">
        <v>56</v>
      </c>
      <c r="L7" s="96" t="s">
        <v>57</v>
      </c>
      <c r="M7" s="96"/>
      <c r="N7" s="98" t="s">
        <v>58</v>
      </c>
      <c r="O7" s="98"/>
    </row>
    <row r="8" s="102" customFormat="true" ht="13.5" hidden="false" customHeight="true" outlineLevel="0" collapsed="false">
      <c r="A8" s="99" t="s">
        <v>55</v>
      </c>
      <c r="B8" s="100" t="s">
        <v>202</v>
      </c>
      <c r="C8" s="100"/>
      <c r="D8" s="92" t="n">
        <v>1089580.71</v>
      </c>
      <c r="E8" s="92"/>
      <c r="F8" s="92" t="n">
        <v>2565219</v>
      </c>
      <c r="G8" s="92"/>
      <c r="H8" s="101" t="s">
        <v>203</v>
      </c>
      <c r="I8" s="101"/>
      <c r="J8" s="92" t="n">
        <v>1304718.85</v>
      </c>
      <c r="K8" s="92"/>
      <c r="L8" s="92" t="n">
        <f aca="false">J8/D8*100</f>
        <v>119.745039355552</v>
      </c>
      <c r="M8" s="92"/>
      <c r="N8" s="92" t="e">
        <f aca="false">J8/H8*100</f>
        <v>#VALUE!</v>
      </c>
      <c r="O8" s="92"/>
    </row>
    <row r="9" s="102" customFormat="true" ht="13.5" hidden="false" customHeight="true" outlineLevel="0" collapsed="false">
      <c r="A9" s="99" t="s">
        <v>204</v>
      </c>
      <c r="B9" s="100" t="s">
        <v>205</v>
      </c>
      <c r="C9" s="100"/>
      <c r="D9" s="92" t="n">
        <v>292797.05</v>
      </c>
      <c r="E9" s="92"/>
      <c r="F9" s="92" t="n">
        <v>750048</v>
      </c>
      <c r="G9" s="92"/>
      <c r="H9" s="101" t="s">
        <v>206</v>
      </c>
      <c r="I9" s="101"/>
      <c r="J9" s="92" t="n">
        <v>377962.02</v>
      </c>
      <c r="K9" s="92"/>
      <c r="L9" s="92" t="n">
        <f aca="false">J9/D9*100</f>
        <v>129.086689910298</v>
      </c>
      <c r="M9" s="92"/>
      <c r="N9" s="92" t="e">
        <f aca="false">J9/H9*100</f>
        <v>#VALUE!</v>
      </c>
      <c r="O9" s="92"/>
    </row>
    <row r="10" s="102" customFormat="true" ht="13.5" hidden="false" customHeight="true" outlineLevel="0" collapsed="false">
      <c r="A10" s="103" t="s">
        <v>207</v>
      </c>
      <c r="B10" s="104" t="s">
        <v>208</v>
      </c>
      <c r="C10" s="104"/>
      <c r="D10" s="105" t="n">
        <v>249531.2</v>
      </c>
      <c r="E10" s="105"/>
      <c r="F10" s="105"/>
      <c r="G10" s="105"/>
      <c r="H10" s="106"/>
      <c r="I10" s="106"/>
      <c r="J10" s="105" t="n">
        <v>326602.61</v>
      </c>
      <c r="K10" s="105"/>
      <c r="L10" s="105" t="n">
        <f aca="false">J10/D10*100</f>
        <v>130.886482331668</v>
      </c>
      <c r="M10" s="105"/>
      <c r="N10" s="105"/>
      <c r="O10" s="105"/>
    </row>
    <row r="11" s="102" customFormat="true" ht="13.5" hidden="false" customHeight="true" outlineLevel="0" collapsed="false">
      <c r="A11" s="103" t="s">
        <v>209</v>
      </c>
      <c r="B11" s="104" t="s">
        <v>210</v>
      </c>
      <c r="C11" s="104"/>
      <c r="D11" s="105" t="n">
        <v>238000.83</v>
      </c>
      <c r="E11" s="105"/>
      <c r="F11" s="105"/>
      <c r="G11" s="105"/>
      <c r="H11" s="106"/>
      <c r="I11" s="106"/>
      <c r="J11" s="105" t="n">
        <v>305560.23</v>
      </c>
      <c r="K11" s="105"/>
      <c r="L11" s="105" t="n">
        <f aca="false">J11/D11*100</f>
        <v>128.386203527105</v>
      </c>
      <c r="M11" s="105"/>
      <c r="N11" s="105"/>
      <c r="O11" s="105"/>
    </row>
    <row r="12" s="102" customFormat="true" ht="13.5" hidden="false" customHeight="true" outlineLevel="0" collapsed="false">
      <c r="A12" s="103" t="s">
        <v>211</v>
      </c>
      <c r="B12" s="104" t="s">
        <v>212</v>
      </c>
      <c r="C12" s="104"/>
      <c r="D12" s="105" t="n">
        <v>11001.85</v>
      </c>
      <c r="E12" s="105"/>
      <c r="F12" s="105"/>
      <c r="G12" s="105"/>
      <c r="H12" s="106"/>
      <c r="I12" s="106"/>
      <c r="J12" s="105" t="n">
        <v>20638.18</v>
      </c>
      <c r="K12" s="105"/>
      <c r="L12" s="105" t="n">
        <f aca="false">J12/D12*100</f>
        <v>187.588269245627</v>
      </c>
      <c r="M12" s="105"/>
      <c r="N12" s="105"/>
      <c r="O12" s="105"/>
    </row>
    <row r="13" s="102" customFormat="true" ht="13.5" hidden="false" customHeight="true" outlineLevel="0" collapsed="false">
      <c r="A13" s="103" t="s">
        <v>213</v>
      </c>
      <c r="B13" s="104" t="s">
        <v>214</v>
      </c>
      <c r="C13" s="104"/>
      <c r="D13" s="105" t="n">
        <v>528.52</v>
      </c>
      <c r="E13" s="105"/>
      <c r="F13" s="105"/>
      <c r="G13" s="105"/>
      <c r="H13" s="106"/>
      <c r="I13" s="106"/>
      <c r="J13" s="105" t="n">
        <v>404.2</v>
      </c>
      <c r="K13" s="105"/>
      <c r="L13" s="105" t="n">
        <f aca="false">J13/D13*100</f>
        <v>76.4777113448876</v>
      </c>
      <c r="M13" s="105"/>
      <c r="N13" s="105"/>
      <c r="O13" s="105"/>
    </row>
    <row r="14" s="102" customFormat="true" ht="13.5" hidden="false" customHeight="true" outlineLevel="0" collapsed="false">
      <c r="A14" s="103" t="s">
        <v>215</v>
      </c>
      <c r="B14" s="104" t="s">
        <v>216</v>
      </c>
      <c r="C14" s="104"/>
      <c r="D14" s="105" t="n">
        <v>7184.65</v>
      </c>
      <c r="E14" s="105"/>
      <c r="F14" s="105"/>
      <c r="G14" s="105"/>
      <c r="H14" s="106"/>
      <c r="I14" s="106"/>
      <c r="J14" s="105" t="n">
        <v>7550.31</v>
      </c>
      <c r="K14" s="105"/>
      <c r="L14" s="105" t="n">
        <f aca="false">J14/D14*100</f>
        <v>105.08946156041</v>
      </c>
      <c r="M14" s="105"/>
      <c r="N14" s="105"/>
      <c r="O14" s="105"/>
    </row>
    <row r="15" s="102" customFormat="true" ht="13.5" hidden="false" customHeight="true" outlineLevel="0" collapsed="false">
      <c r="A15" s="103" t="s">
        <v>217</v>
      </c>
      <c r="B15" s="104" t="s">
        <v>216</v>
      </c>
      <c r="C15" s="104"/>
      <c r="D15" s="105" t="n">
        <v>7184.65</v>
      </c>
      <c r="E15" s="105"/>
      <c r="F15" s="105"/>
      <c r="G15" s="105"/>
      <c r="H15" s="106"/>
      <c r="I15" s="106"/>
      <c r="J15" s="105" t="n">
        <v>7550.31</v>
      </c>
      <c r="K15" s="105"/>
      <c r="L15" s="105" t="n">
        <f aca="false">J15/D15*100</f>
        <v>105.08946156041</v>
      </c>
      <c r="M15" s="105"/>
      <c r="N15" s="105"/>
      <c r="O15" s="105"/>
    </row>
    <row r="16" s="102" customFormat="true" ht="13.5" hidden="false" customHeight="true" outlineLevel="0" collapsed="false">
      <c r="A16" s="103" t="s">
        <v>218</v>
      </c>
      <c r="B16" s="104" t="s">
        <v>219</v>
      </c>
      <c r="C16" s="104"/>
      <c r="D16" s="105" t="n">
        <v>36081.2</v>
      </c>
      <c r="E16" s="105"/>
      <c r="F16" s="105"/>
      <c r="G16" s="105"/>
      <c r="H16" s="106"/>
      <c r="I16" s="106"/>
      <c r="J16" s="105" t="n">
        <v>43809.1</v>
      </c>
      <c r="K16" s="105"/>
      <c r="L16" s="105" t="n">
        <f aca="false">J16/D16*100</f>
        <v>121.418079221312</v>
      </c>
      <c r="M16" s="105"/>
      <c r="N16" s="105"/>
      <c r="O16" s="105"/>
    </row>
    <row r="17" s="102" customFormat="true" ht="13.5" hidden="false" customHeight="true" outlineLevel="0" collapsed="false">
      <c r="A17" s="103" t="s">
        <v>220</v>
      </c>
      <c r="B17" s="107" t="s">
        <v>221</v>
      </c>
      <c r="C17" s="107"/>
      <c r="D17" s="105" t="n">
        <v>36081.2</v>
      </c>
      <c r="E17" s="105"/>
      <c r="F17" s="105"/>
      <c r="G17" s="105"/>
      <c r="H17" s="106"/>
      <c r="I17" s="106"/>
      <c r="J17" s="105" t="n">
        <v>43809.1</v>
      </c>
      <c r="K17" s="105"/>
      <c r="L17" s="105" t="n">
        <f aca="false">J17/D17*100</f>
        <v>121.418079221312</v>
      </c>
      <c r="M17" s="105"/>
      <c r="N17" s="105"/>
      <c r="O17" s="105"/>
    </row>
    <row r="18" s="102" customFormat="true" ht="13.5" hidden="false" customHeight="true" outlineLevel="0" collapsed="false">
      <c r="B18" s="107"/>
      <c r="C18" s="107"/>
    </row>
    <row r="19" s="102" customFormat="true" ht="13.5" hidden="false" customHeight="true" outlineLevel="0" collapsed="false">
      <c r="A19" s="99" t="s">
        <v>222</v>
      </c>
      <c r="B19" s="100" t="s">
        <v>223</v>
      </c>
      <c r="C19" s="100"/>
      <c r="D19" s="92" t="n">
        <v>589637.55</v>
      </c>
      <c r="E19" s="92"/>
      <c r="F19" s="92" t="n">
        <v>1283385</v>
      </c>
      <c r="G19" s="92"/>
      <c r="H19" s="101" t="s">
        <v>224</v>
      </c>
      <c r="I19" s="101"/>
      <c r="J19" s="92" t="n">
        <v>682120.77</v>
      </c>
      <c r="K19" s="92"/>
      <c r="L19" s="92" t="n">
        <f aca="false">J19/D19*100</f>
        <v>115.684757526043</v>
      </c>
      <c r="M19" s="92"/>
      <c r="N19" s="92" t="e">
        <f aca="false">J19/H19*100</f>
        <v>#VALUE!</v>
      </c>
      <c r="O19" s="92"/>
    </row>
    <row r="20" s="102" customFormat="true" ht="13.5" hidden="false" customHeight="true" outlineLevel="0" collapsed="false">
      <c r="A20" s="103" t="s">
        <v>225</v>
      </c>
      <c r="B20" s="104" t="s">
        <v>226</v>
      </c>
      <c r="C20" s="104"/>
      <c r="D20" s="105" t="n">
        <v>19114.26</v>
      </c>
      <c r="E20" s="105"/>
      <c r="F20" s="105"/>
      <c r="G20" s="105"/>
      <c r="H20" s="106"/>
      <c r="I20" s="106"/>
      <c r="J20" s="105" t="n">
        <v>18309.24</v>
      </c>
      <c r="K20" s="105"/>
      <c r="L20" s="105" t="n">
        <f aca="false">J20/D20*100</f>
        <v>95.7883799843677</v>
      </c>
      <c r="M20" s="105"/>
      <c r="N20" s="105"/>
      <c r="O20" s="105"/>
    </row>
    <row r="21" s="102" customFormat="true" ht="13.5" hidden="false" customHeight="true" outlineLevel="0" collapsed="false">
      <c r="A21" s="103" t="s">
        <v>227</v>
      </c>
      <c r="B21" s="104" t="s">
        <v>228</v>
      </c>
      <c r="C21" s="104"/>
      <c r="D21" s="105" t="n">
        <v>120.41</v>
      </c>
      <c r="E21" s="105"/>
      <c r="F21" s="105"/>
      <c r="G21" s="105"/>
      <c r="H21" s="106"/>
      <c r="I21" s="106"/>
      <c r="J21" s="105" t="n">
        <v>1256</v>
      </c>
      <c r="K21" s="105"/>
      <c r="L21" s="105" t="n">
        <f aca="false">J21/D21*100</f>
        <v>1043.1027323312</v>
      </c>
      <c r="M21" s="105"/>
      <c r="N21" s="105"/>
      <c r="O21" s="105"/>
    </row>
    <row r="22" s="102" customFormat="true" ht="13.5" hidden="false" customHeight="true" outlineLevel="0" collapsed="false">
      <c r="A22" s="103" t="s">
        <v>229</v>
      </c>
      <c r="B22" s="107" t="s">
        <v>230</v>
      </c>
      <c r="C22" s="107"/>
      <c r="D22" s="105" t="n">
        <v>17342.71</v>
      </c>
      <c r="E22" s="105"/>
      <c r="F22" s="105"/>
      <c r="G22" s="105"/>
      <c r="H22" s="106"/>
      <c r="I22" s="106"/>
      <c r="J22" s="105" t="n">
        <v>14028.39</v>
      </c>
      <c r="K22" s="105"/>
      <c r="L22" s="105" t="n">
        <f aca="false">J22/D22*100</f>
        <v>80.8892612515576</v>
      </c>
      <c r="M22" s="105"/>
      <c r="N22" s="105"/>
      <c r="O22" s="105"/>
    </row>
    <row r="23" s="102" customFormat="true" ht="13.5" hidden="false" customHeight="true" outlineLevel="0" collapsed="false">
      <c r="B23" s="107"/>
      <c r="C23" s="107"/>
    </row>
    <row r="24" s="102" customFormat="true" ht="13.5" hidden="false" customHeight="true" outlineLevel="0" collapsed="false">
      <c r="A24" s="103" t="s">
        <v>231</v>
      </c>
      <c r="B24" s="104" t="s">
        <v>232</v>
      </c>
      <c r="C24" s="104"/>
      <c r="D24" s="105" t="n">
        <v>1622.74</v>
      </c>
      <c r="E24" s="105"/>
      <c r="F24" s="105"/>
      <c r="G24" s="105"/>
      <c r="H24" s="106"/>
      <c r="I24" s="106"/>
      <c r="J24" s="105" t="n">
        <v>791.55</v>
      </c>
      <c r="K24" s="105"/>
      <c r="L24" s="105" t="n">
        <f aca="false">J24/D24*100</f>
        <v>48.778609019313</v>
      </c>
      <c r="M24" s="105"/>
      <c r="N24" s="105"/>
      <c r="O24" s="105"/>
    </row>
    <row r="25" s="102" customFormat="true" ht="13.5" hidden="false" customHeight="true" outlineLevel="0" collapsed="false">
      <c r="A25" s="103" t="s">
        <v>233</v>
      </c>
      <c r="B25" s="107" t="s">
        <v>234</v>
      </c>
      <c r="C25" s="107"/>
      <c r="D25" s="105" t="n">
        <v>28.4</v>
      </c>
      <c r="E25" s="105"/>
      <c r="F25" s="105"/>
      <c r="G25" s="105"/>
      <c r="H25" s="106"/>
      <c r="I25" s="106"/>
      <c r="J25" s="105" t="n">
        <v>2233.3</v>
      </c>
      <c r="K25" s="105"/>
      <c r="L25" s="105" t="n">
        <f aca="false">J25/D25*100</f>
        <v>7863.7323943662</v>
      </c>
      <c r="M25" s="105"/>
      <c r="N25" s="105"/>
      <c r="O25" s="105"/>
    </row>
    <row r="26" s="102" customFormat="true" ht="13.5" hidden="false" customHeight="true" outlineLevel="0" collapsed="false">
      <c r="A26" s="103" t="s">
        <v>235</v>
      </c>
      <c r="B26" s="104" t="s">
        <v>236</v>
      </c>
      <c r="C26" s="104"/>
      <c r="D26" s="105" t="n">
        <v>155777.77</v>
      </c>
      <c r="E26" s="105"/>
      <c r="F26" s="105"/>
      <c r="G26" s="105"/>
      <c r="H26" s="106"/>
      <c r="I26" s="106"/>
      <c r="J26" s="105" t="n">
        <v>250876.02</v>
      </c>
      <c r="K26" s="105"/>
      <c r="L26" s="105" t="n">
        <f aca="false">J26/D26*100</f>
        <v>161.047381792665</v>
      </c>
      <c r="M26" s="105"/>
      <c r="N26" s="105"/>
      <c r="O26" s="105"/>
    </row>
    <row r="27" s="102" customFormat="true" ht="13.5" hidden="false" customHeight="true" outlineLevel="0" collapsed="false">
      <c r="A27" s="103" t="s">
        <v>237</v>
      </c>
      <c r="B27" s="107" t="s">
        <v>238</v>
      </c>
      <c r="C27" s="107"/>
      <c r="D27" s="105" t="n">
        <v>7190.14</v>
      </c>
      <c r="E27" s="105"/>
      <c r="F27" s="105"/>
      <c r="G27" s="105"/>
      <c r="H27" s="106"/>
      <c r="I27" s="106"/>
      <c r="J27" s="105" t="n">
        <v>10997.09</v>
      </c>
      <c r="K27" s="105"/>
      <c r="L27" s="105" t="n">
        <f aca="false">J27/D27*100</f>
        <v>152.946813274846</v>
      </c>
      <c r="M27" s="105"/>
      <c r="N27" s="105"/>
      <c r="O27" s="105"/>
    </row>
    <row r="28" s="102" customFormat="true" ht="13.5" hidden="false" customHeight="true" outlineLevel="0" collapsed="false">
      <c r="B28" s="107"/>
      <c r="C28" s="107"/>
    </row>
    <row r="29" s="102" customFormat="true" ht="13.5" hidden="false" customHeight="true" outlineLevel="0" collapsed="false">
      <c r="A29" s="103" t="s">
        <v>239</v>
      </c>
      <c r="B29" s="104" t="s">
        <v>240</v>
      </c>
      <c r="C29" s="104"/>
      <c r="D29" s="105" t="n">
        <v>12297.25</v>
      </c>
      <c r="E29" s="105"/>
      <c r="F29" s="105"/>
      <c r="G29" s="105"/>
      <c r="H29" s="106"/>
      <c r="I29" s="106"/>
      <c r="J29" s="105" t="n">
        <v>14994.64</v>
      </c>
      <c r="K29" s="105"/>
      <c r="L29" s="105" t="n">
        <f aca="false">J29/D29*100</f>
        <v>121.934904145236</v>
      </c>
      <c r="M29" s="105"/>
      <c r="N29" s="105"/>
      <c r="O29" s="105"/>
    </row>
    <row r="30" s="102" customFormat="true" ht="13.5" hidden="false" customHeight="true" outlineLevel="0" collapsed="false">
      <c r="A30" s="103" t="s">
        <v>241</v>
      </c>
      <c r="B30" s="104" t="s">
        <v>242</v>
      </c>
      <c r="C30" s="104"/>
      <c r="D30" s="105" t="n">
        <v>41039.4</v>
      </c>
      <c r="E30" s="105"/>
      <c r="F30" s="105"/>
      <c r="G30" s="105"/>
      <c r="H30" s="106"/>
      <c r="I30" s="106"/>
      <c r="J30" s="105" t="n">
        <v>39598.22</v>
      </c>
      <c r="K30" s="105"/>
      <c r="L30" s="105" t="n">
        <f aca="false">J30/D30*100</f>
        <v>96.4883014858892</v>
      </c>
      <c r="M30" s="105"/>
      <c r="N30" s="105"/>
      <c r="O30" s="105"/>
    </row>
    <row r="31" s="102" customFormat="true" ht="13.5" hidden="false" customHeight="true" outlineLevel="0" collapsed="false">
      <c r="A31" s="103" t="s">
        <v>243</v>
      </c>
      <c r="B31" s="107" t="s">
        <v>244</v>
      </c>
      <c r="C31" s="107"/>
      <c r="D31" s="105" t="n">
        <v>90577.49</v>
      </c>
      <c r="E31" s="105"/>
      <c r="F31" s="105"/>
      <c r="G31" s="105"/>
      <c r="H31" s="106"/>
      <c r="I31" s="106"/>
      <c r="J31" s="105" t="n">
        <v>183125.46</v>
      </c>
      <c r="K31" s="105"/>
      <c r="L31" s="105" t="n">
        <f aca="false">J31/D31*100</f>
        <v>202.175463241474</v>
      </c>
      <c r="M31" s="105"/>
      <c r="N31" s="105"/>
      <c r="O31" s="105"/>
    </row>
    <row r="32" s="102" customFormat="true" ht="13.5" hidden="false" customHeight="true" outlineLevel="0" collapsed="false">
      <c r="B32" s="107"/>
      <c r="C32" s="107"/>
    </row>
    <row r="33" s="102" customFormat="true" ht="13.5" hidden="false" customHeight="true" outlineLevel="0" collapsed="false">
      <c r="A33" s="103" t="s">
        <v>245</v>
      </c>
      <c r="B33" s="104" t="s">
        <v>246</v>
      </c>
      <c r="C33" s="104"/>
      <c r="D33" s="105" t="n">
        <v>3696.51</v>
      </c>
      <c r="E33" s="105"/>
      <c r="F33" s="105"/>
      <c r="G33" s="105"/>
      <c r="H33" s="106"/>
      <c r="I33" s="106"/>
      <c r="J33" s="105" t="n">
        <v>1303.22</v>
      </c>
      <c r="K33" s="105"/>
      <c r="L33" s="105" t="n">
        <f aca="false">J33/D33*100</f>
        <v>35.2554165956537</v>
      </c>
      <c r="M33" s="105"/>
      <c r="N33" s="105"/>
      <c r="O33" s="105"/>
    </row>
    <row r="34" s="102" customFormat="true" ht="13.5" hidden="false" customHeight="true" outlineLevel="0" collapsed="false">
      <c r="A34" s="103" t="s">
        <v>247</v>
      </c>
      <c r="B34" s="107" t="s">
        <v>248</v>
      </c>
      <c r="C34" s="107"/>
      <c r="D34" s="105" t="n">
        <v>976.98</v>
      </c>
      <c r="E34" s="105"/>
      <c r="F34" s="105"/>
      <c r="G34" s="105"/>
      <c r="H34" s="106"/>
      <c r="I34" s="106"/>
      <c r="J34" s="105" t="n">
        <v>857.39</v>
      </c>
      <c r="K34" s="105"/>
      <c r="L34" s="105" t="n">
        <f aca="false">J34/D34*100</f>
        <v>87.7592171794714</v>
      </c>
      <c r="M34" s="105"/>
      <c r="N34" s="105"/>
      <c r="O34" s="105"/>
    </row>
    <row r="35" s="102" customFormat="true" ht="13.5" hidden="false" customHeight="true" outlineLevel="0" collapsed="false">
      <c r="B35" s="107"/>
      <c r="C35" s="107"/>
    </row>
    <row r="36" s="102" customFormat="true" ht="13.5" hidden="false" customHeight="true" outlineLevel="0" collapsed="false">
      <c r="A36" s="103" t="s">
        <v>249</v>
      </c>
      <c r="B36" s="104" t="s">
        <v>250</v>
      </c>
      <c r="C36" s="104"/>
      <c r="D36" s="105" t="n">
        <v>336907.74</v>
      </c>
      <c r="E36" s="105"/>
      <c r="F36" s="105"/>
      <c r="G36" s="105"/>
      <c r="H36" s="106"/>
      <c r="I36" s="106"/>
      <c r="J36" s="105" t="n">
        <v>300733.74</v>
      </c>
      <c r="K36" s="105"/>
      <c r="L36" s="105" t="n">
        <f aca="false">J36/D36*100</f>
        <v>89.2629359004931</v>
      </c>
      <c r="M36" s="105"/>
      <c r="N36" s="105"/>
      <c r="O36" s="105"/>
    </row>
    <row r="37" s="102" customFormat="true" ht="13.5" hidden="false" customHeight="true" outlineLevel="0" collapsed="false">
      <c r="A37" s="103" t="s">
        <v>251</v>
      </c>
      <c r="B37" s="104" t="s">
        <v>252</v>
      </c>
      <c r="C37" s="104"/>
      <c r="D37" s="105" t="n">
        <v>10521.07</v>
      </c>
      <c r="E37" s="105"/>
      <c r="F37" s="105"/>
      <c r="G37" s="105"/>
      <c r="H37" s="106"/>
      <c r="I37" s="106"/>
      <c r="J37" s="105" t="n">
        <v>8847.84</v>
      </c>
      <c r="K37" s="105"/>
      <c r="L37" s="105" t="n">
        <f aca="false">J37/D37*100</f>
        <v>84.0963894356753</v>
      </c>
      <c r="M37" s="105"/>
      <c r="N37" s="105"/>
      <c r="O37" s="105"/>
    </row>
    <row r="38" s="102" customFormat="true" ht="13.5" hidden="false" customHeight="true" outlineLevel="0" collapsed="false">
      <c r="A38" s="103" t="s">
        <v>253</v>
      </c>
      <c r="B38" s="107" t="s">
        <v>254</v>
      </c>
      <c r="C38" s="107"/>
      <c r="D38" s="105" t="n">
        <v>44488.5</v>
      </c>
      <c r="E38" s="105"/>
      <c r="F38" s="105"/>
      <c r="G38" s="105"/>
      <c r="H38" s="106"/>
      <c r="I38" s="106"/>
      <c r="J38" s="105" t="n">
        <v>131864.69</v>
      </c>
      <c r="K38" s="105"/>
      <c r="L38" s="105" t="n">
        <f aca="false">J38/D38*100</f>
        <v>296.401744270991</v>
      </c>
      <c r="M38" s="105"/>
      <c r="N38" s="105"/>
      <c r="O38" s="105"/>
    </row>
    <row r="39" s="102" customFormat="true" ht="13.5" hidden="false" customHeight="true" outlineLevel="0" collapsed="false">
      <c r="B39" s="107"/>
      <c r="C39" s="107"/>
    </row>
    <row r="40" s="102" customFormat="true" ht="13.5" hidden="false" customHeight="true" outlineLevel="0" collapsed="false">
      <c r="A40" s="103" t="s">
        <v>255</v>
      </c>
      <c r="B40" s="104" t="s">
        <v>256</v>
      </c>
      <c r="C40" s="104"/>
      <c r="D40" s="105" t="n">
        <v>21063.08</v>
      </c>
      <c r="E40" s="105"/>
      <c r="F40" s="105"/>
      <c r="G40" s="105"/>
      <c r="H40" s="106"/>
      <c r="I40" s="106"/>
      <c r="J40" s="105" t="n">
        <v>19031.33</v>
      </c>
      <c r="K40" s="105"/>
      <c r="L40" s="105" t="n">
        <f aca="false">J40/D40*100</f>
        <v>90.3539748222957</v>
      </c>
      <c r="M40" s="105"/>
      <c r="N40" s="105"/>
      <c r="O40" s="105"/>
    </row>
    <row r="41" s="102" customFormat="true" ht="13.5" hidden="false" customHeight="true" outlineLevel="0" collapsed="false">
      <c r="A41" s="103" t="s">
        <v>257</v>
      </c>
      <c r="B41" s="104" t="s">
        <v>258</v>
      </c>
      <c r="C41" s="104"/>
      <c r="D41" s="105" t="n">
        <v>42674.43</v>
      </c>
      <c r="E41" s="105"/>
      <c r="F41" s="105"/>
      <c r="G41" s="105"/>
      <c r="H41" s="106"/>
      <c r="I41" s="106"/>
      <c r="J41" s="105" t="n">
        <v>34050.28</v>
      </c>
      <c r="K41" s="105"/>
      <c r="L41" s="105" t="n">
        <f aca="false">J41/D41*100</f>
        <v>79.790825559943</v>
      </c>
      <c r="M41" s="105"/>
      <c r="N41" s="105"/>
      <c r="O41" s="105"/>
    </row>
    <row r="42" s="102" customFormat="true" ht="13.5" hidden="false" customHeight="true" outlineLevel="0" collapsed="false">
      <c r="A42" s="103" t="s">
        <v>259</v>
      </c>
      <c r="B42" s="104" t="s">
        <v>260</v>
      </c>
      <c r="C42" s="104"/>
      <c r="D42" s="105" t="n">
        <v>9134.33</v>
      </c>
      <c r="E42" s="105"/>
      <c r="F42" s="105"/>
      <c r="G42" s="105"/>
      <c r="H42" s="106"/>
      <c r="I42" s="106"/>
      <c r="J42" s="105" t="n">
        <v>9603.92</v>
      </c>
      <c r="K42" s="105"/>
      <c r="L42" s="105" t="n">
        <f aca="false">J42/D42*100</f>
        <v>105.140935350485</v>
      </c>
      <c r="M42" s="105"/>
      <c r="N42" s="105"/>
      <c r="O42" s="105"/>
    </row>
    <row r="43" s="102" customFormat="true" ht="13.5" hidden="false" customHeight="true" outlineLevel="0" collapsed="false">
      <c r="A43" s="103" t="s">
        <v>261</v>
      </c>
      <c r="B43" s="104" t="s">
        <v>262</v>
      </c>
      <c r="C43" s="104"/>
      <c r="D43" s="105" t="n">
        <v>198207.38</v>
      </c>
      <c r="E43" s="105"/>
      <c r="F43" s="105"/>
      <c r="G43" s="105"/>
      <c r="H43" s="106"/>
      <c r="I43" s="106"/>
      <c r="J43" s="105" t="n">
        <v>85677.76</v>
      </c>
      <c r="K43" s="105"/>
      <c r="L43" s="105" t="n">
        <f aca="false">J43/D43*100</f>
        <v>43.2263218453319</v>
      </c>
      <c r="M43" s="105"/>
      <c r="N43" s="105"/>
      <c r="O43" s="105"/>
    </row>
    <row r="44" s="102" customFormat="true" ht="13.5" hidden="false" customHeight="true" outlineLevel="0" collapsed="false">
      <c r="A44" s="103" t="s">
        <v>263</v>
      </c>
      <c r="B44" s="104" t="s">
        <v>264</v>
      </c>
      <c r="C44" s="104"/>
      <c r="D44" s="105" t="n">
        <v>10059.79</v>
      </c>
      <c r="E44" s="105"/>
      <c r="F44" s="105"/>
      <c r="G44" s="105"/>
      <c r="H44" s="106"/>
      <c r="I44" s="106"/>
      <c r="J44" s="105" t="n">
        <v>10304.29</v>
      </c>
      <c r="K44" s="105"/>
      <c r="L44" s="105" t="n">
        <f aca="false">J44/D44*100</f>
        <v>102.43046823045</v>
      </c>
      <c r="M44" s="105"/>
      <c r="N44" s="105"/>
      <c r="O44" s="105"/>
    </row>
    <row r="45" s="102" customFormat="true" ht="13.5" hidden="false" customHeight="true" outlineLevel="0" collapsed="false">
      <c r="A45" s="103" t="s">
        <v>265</v>
      </c>
      <c r="B45" s="104" t="s">
        <v>266</v>
      </c>
      <c r="C45" s="104"/>
      <c r="D45" s="105" t="n">
        <v>759.16</v>
      </c>
      <c r="E45" s="105"/>
      <c r="F45" s="105"/>
      <c r="G45" s="105"/>
      <c r="H45" s="106"/>
      <c r="I45" s="106"/>
      <c r="J45" s="105" t="n">
        <v>1353.63</v>
      </c>
      <c r="K45" s="105"/>
      <c r="L45" s="105" t="n">
        <f aca="false">J45/D45*100</f>
        <v>178.306285894937</v>
      </c>
      <c r="M45" s="105"/>
      <c r="N45" s="105"/>
      <c r="O45" s="105"/>
    </row>
    <row r="46" s="102" customFormat="true" ht="13.5" hidden="false" customHeight="true" outlineLevel="0" collapsed="false">
      <c r="A46" s="103" t="s">
        <v>267</v>
      </c>
      <c r="B46" s="107" t="s">
        <v>268</v>
      </c>
      <c r="C46" s="107"/>
      <c r="D46" s="105" t="n">
        <v>77837.78</v>
      </c>
      <c r="E46" s="105"/>
      <c r="F46" s="105"/>
      <c r="G46" s="105"/>
      <c r="H46" s="106"/>
      <c r="I46" s="106"/>
      <c r="J46" s="105" t="n">
        <v>112201.77</v>
      </c>
      <c r="K46" s="105"/>
      <c r="L46" s="105" t="n">
        <f aca="false">J46/D46*100</f>
        <v>144.148214401798</v>
      </c>
      <c r="M46" s="105"/>
      <c r="N46" s="105"/>
      <c r="O46" s="105"/>
    </row>
    <row r="47" s="102" customFormat="true" ht="13.5" hidden="false" customHeight="true" outlineLevel="0" collapsed="false">
      <c r="A47" s="103" t="s">
        <v>269</v>
      </c>
      <c r="B47" s="107" t="s">
        <v>270</v>
      </c>
      <c r="C47" s="107"/>
      <c r="D47" s="105" t="n">
        <v>8217.9</v>
      </c>
      <c r="E47" s="105"/>
      <c r="F47" s="105"/>
      <c r="G47" s="105"/>
      <c r="H47" s="106"/>
      <c r="I47" s="106"/>
      <c r="J47" s="105" t="n">
        <v>11075.1</v>
      </c>
      <c r="K47" s="105"/>
      <c r="L47" s="105" t="n">
        <f aca="false">J47/D47*100</f>
        <v>134.768006424999</v>
      </c>
      <c r="M47" s="105"/>
      <c r="N47" s="105"/>
      <c r="O47" s="105"/>
    </row>
    <row r="48" s="102" customFormat="true" ht="13.5" hidden="false" customHeight="true" outlineLevel="0" collapsed="false">
      <c r="B48" s="107"/>
      <c r="C48" s="107"/>
    </row>
    <row r="49" s="102" customFormat="true" ht="13.5" hidden="false" customHeight="true" outlineLevel="0" collapsed="false">
      <c r="A49" s="103" t="s">
        <v>271</v>
      </c>
      <c r="B49" s="104" t="s">
        <v>272</v>
      </c>
      <c r="C49" s="104"/>
      <c r="D49" s="105" t="n">
        <v>8771</v>
      </c>
      <c r="E49" s="105"/>
      <c r="F49" s="105"/>
      <c r="G49" s="105"/>
      <c r="H49" s="106"/>
      <c r="I49" s="106"/>
      <c r="J49" s="105" t="n">
        <v>11047.9</v>
      </c>
      <c r="K49" s="105"/>
      <c r="L49" s="105" t="n">
        <f aca="false">J49/D49*100</f>
        <v>125.95941169764</v>
      </c>
      <c r="M49" s="105"/>
      <c r="N49" s="105"/>
      <c r="O49" s="105"/>
    </row>
    <row r="50" s="102" customFormat="true" ht="13.5" hidden="false" customHeight="true" outlineLevel="0" collapsed="false">
      <c r="A50" s="103" t="s">
        <v>273</v>
      </c>
      <c r="B50" s="104" t="s">
        <v>274</v>
      </c>
      <c r="C50" s="104"/>
      <c r="D50" s="105" t="n">
        <v>2902.55</v>
      </c>
      <c r="E50" s="105"/>
      <c r="F50" s="105"/>
      <c r="G50" s="105"/>
      <c r="H50" s="106"/>
      <c r="I50" s="106"/>
      <c r="J50" s="105" t="n">
        <v>3265.07</v>
      </c>
      <c r="K50" s="105"/>
      <c r="L50" s="105" t="n">
        <f aca="false">J50/D50*100</f>
        <v>112.489707326317</v>
      </c>
      <c r="M50" s="105"/>
      <c r="N50" s="105"/>
      <c r="O50" s="105"/>
    </row>
    <row r="51" s="102" customFormat="true" ht="13.5" hidden="false" customHeight="true" outlineLevel="0" collapsed="false">
      <c r="A51" s="103" t="s">
        <v>275</v>
      </c>
      <c r="B51" s="104" t="s">
        <v>276</v>
      </c>
      <c r="C51" s="104"/>
      <c r="D51" s="105" t="n">
        <v>471.26</v>
      </c>
      <c r="E51" s="105"/>
      <c r="F51" s="105"/>
      <c r="G51" s="105"/>
      <c r="H51" s="106"/>
      <c r="I51" s="106"/>
      <c r="J51" s="105" t="n">
        <v>228.96</v>
      </c>
      <c r="K51" s="105"/>
      <c r="L51" s="105" t="n">
        <f aca="false">J51/D51*100</f>
        <v>48.5846454186649</v>
      </c>
      <c r="M51" s="105"/>
      <c r="N51" s="105"/>
      <c r="O51" s="105"/>
    </row>
    <row r="52" s="102" customFormat="true" ht="13.5" hidden="false" customHeight="true" outlineLevel="0" collapsed="false">
      <c r="A52" s="103" t="s">
        <v>277</v>
      </c>
      <c r="B52" s="104" t="s">
        <v>278</v>
      </c>
      <c r="C52" s="104"/>
      <c r="D52" s="105" t="n">
        <v>0</v>
      </c>
      <c r="E52" s="105"/>
      <c r="F52" s="105"/>
      <c r="G52" s="105"/>
      <c r="H52" s="106"/>
      <c r="I52" s="106"/>
      <c r="J52" s="105" t="n">
        <v>0</v>
      </c>
      <c r="K52" s="105"/>
      <c r="L52" s="105" t="n">
        <v>0</v>
      </c>
      <c r="M52" s="105"/>
      <c r="N52" s="105"/>
      <c r="O52" s="105"/>
    </row>
    <row r="53" s="102" customFormat="true" ht="13.5" hidden="false" customHeight="true" outlineLevel="0" collapsed="false">
      <c r="A53" s="103" t="s">
        <v>279</v>
      </c>
      <c r="B53" s="107" t="s">
        <v>268</v>
      </c>
      <c r="C53" s="107"/>
      <c r="D53" s="105" t="n">
        <v>57475.07</v>
      </c>
      <c r="E53" s="105"/>
      <c r="F53" s="105"/>
      <c r="G53" s="105"/>
      <c r="H53" s="106"/>
      <c r="I53" s="106"/>
      <c r="J53" s="105" t="n">
        <v>86584.74</v>
      </c>
      <c r="K53" s="105"/>
      <c r="L53" s="105" t="n">
        <f aca="false">J53/D53*100</f>
        <v>150.647472025697</v>
      </c>
      <c r="M53" s="105"/>
      <c r="N53" s="105"/>
      <c r="O53" s="105"/>
    </row>
    <row r="54" s="102" customFormat="true" ht="13.5" hidden="false" customHeight="true" outlineLevel="0" collapsed="false">
      <c r="A54" s="99" t="s">
        <v>280</v>
      </c>
      <c r="B54" s="100" t="s">
        <v>281</v>
      </c>
      <c r="C54" s="100"/>
      <c r="D54" s="92" t="n">
        <v>23909.32</v>
      </c>
      <c r="E54" s="92"/>
      <c r="F54" s="92" t="n">
        <v>42450</v>
      </c>
      <c r="G54" s="92"/>
      <c r="H54" s="101" t="s">
        <v>282</v>
      </c>
      <c r="I54" s="101"/>
      <c r="J54" s="92" t="n">
        <v>20984.62</v>
      </c>
      <c r="K54" s="92"/>
      <c r="L54" s="92" t="n">
        <f aca="false">J54/D54*100</f>
        <v>87.7675316571111</v>
      </c>
      <c r="M54" s="92"/>
      <c r="N54" s="92" t="e">
        <f aca="false">J54/H54*100</f>
        <v>#VALUE!</v>
      </c>
      <c r="O54" s="92"/>
    </row>
    <row r="55" s="102" customFormat="true" ht="13.5" hidden="false" customHeight="true" outlineLevel="0" collapsed="false">
      <c r="A55" s="103" t="s">
        <v>283</v>
      </c>
      <c r="B55" s="107" t="s">
        <v>284</v>
      </c>
      <c r="C55" s="107"/>
      <c r="D55" s="105" t="n">
        <v>18576.98</v>
      </c>
      <c r="E55" s="105"/>
      <c r="F55" s="105"/>
      <c r="G55" s="105"/>
      <c r="H55" s="106"/>
      <c r="I55" s="106"/>
      <c r="J55" s="105" t="n">
        <v>14377.61</v>
      </c>
      <c r="K55" s="105"/>
      <c r="L55" s="105" t="n">
        <f aca="false">J55/D55*100</f>
        <v>77.3947649187328</v>
      </c>
      <c r="M55" s="105"/>
      <c r="N55" s="105"/>
      <c r="O55" s="105"/>
    </row>
    <row r="56" s="102" customFormat="true" ht="13.5" hidden="false" customHeight="true" outlineLevel="0" collapsed="false">
      <c r="A56" s="103" t="s">
        <v>285</v>
      </c>
      <c r="B56" s="107" t="s">
        <v>286</v>
      </c>
      <c r="C56" s="107"/>
      <c r="D56" s="105" t="n">
        <v>18576.98</v>
      </c>
      <c r="E56" s="105"/>
      <c r="F56" s="105"/>
      <c r="G56" s="105"/>
      <c r="H56" s="106"/>
      <c r="I56" s="106"/>
      <c r="J56" s="105" t="n">
        <v>0</v>
      </c>
      <c r="K56" s="105"/>
      <c r="L56" s="105" t="n">
        <v>0</v>
      </c>
      <c r="M56" s="105"/>
      <c r="N56" s="105"/>
      <c r="O56" s="105"/>
    </row>
    <row r="57" s="102" customFormat="true" ht="13.5" hidden="false" customHeight="true" outlineLevel="0" collapsed="false">
      <c r="B57" s="107"/>
      <c r="C57" s="107"/>
    </row>
    <row r="58" s="102" customFormat="true" ht="13.5" hidden="false" customHeight="true" outlineLevel="0" collapsed="false">
      <c r="B58" s="107"/>
      <c r="C58" s="107"/>
    </row>
    <row r="59" s="102" customFormat="true" ht="13.5" hidden="false" customHeight="true" outlineLevel="0" collapsed="false">
      <c r="A59" s="103" t="s">
        <v>287</v>
      </c>
      <c r="B59" s="107" t="s">
        <v>288</v>
      </c>
      <c r="C59" s="107"/>
      <c r="D59" s="105" t="n">
        <v>0</v>
      </c>
      <c r="E59" s="105"/>
      <c r="F59" s="105"/>
      <c r="G59" s="105"/>
      <c r="H59" s="106"/>
      <c r="I59" s="106"/>
      <c r="J59" s="105" t="n">
        <v>14377.61</v>
      </c>
      <c r="K59" s="105"/>
      <c r="L59" s="105" t="n">
        <v>0</v>
      </c>
      <c r="M59" s="105"/>
      <c r="N59" s="105"/>
      <c r="O59" s="105"/>
    </row>
    <row r="60" s="102" customFormat="true" ht="13.5" hidden="false" customHeight="true" outlineLevel="0" collapsed="false">
      <c r="B60" s="107"/>
      <c r="C60" s="107"/>
    </row>
    <row r="61" s="102" customFormat="true" ht="13.5" hidden="false" customHeight="true" outlineLevel="0" collapsed="false">
      <c r="B61" s="107"/>
      <c r="C61" s="107"/>
    </row>
    <row r="62" s="102" customFormat="true" ht="13.5" hidden="false" customHeight="true" outlineLevel="0" collapsed="false">
      <c r="A62" s="103" t="s">
        <v>289</v>
      </c>
      <c r="B62" s="104" t="s">
        <v>290</v>
      </c>
      <c r="C62" s="104"/>
      <c r="D62" s="105" t="n">
        <v>5332.34</v>
      </c>
      <c r="E62" s="105"/>
      <c r="F62" s="105"/>
      <c r="G62" s="105"/>
      <c r="H62" s="106"/>
      <c r="I62" s="106"/>
      <c r="J62" s="105" t="n">
        <v>6607.01</v>
      </c>
      <c r="K62" s="105"/>
      <c r="L62" s="105" t="n">
        <f aca="false">J62/D62*100</f>
        <v>123.904514715866</v>
      </c>
      <c r="M62" s="105"/>
      <c r="N62" s="105"/>
      <c r="O62" s="105"/>
    </row>
    <row r="63" s="102" customFormat="true" ht="13.5" hidden="false" customHeight="true" outlineLevel="0" collapsed="false">
      <c r="A63" s="103" t="s">
        <v>291</v>
      </c>
      <c r="B63" s="107" t="s">
        <v>292</v>
      </c>
      <c r="C63" s="107"/>
      <c r="D63" s="105" t="n">
        <v>5332.34</v>
      </c>
      <c r="E63" s="105"/>
      <c r="F63" s="105"/>
      <c r="G63" s="105"/>
      <c r="H63" s="106"/>
      <c r="I63" s="106"/>
      <c r="J63" s="105" t="n">
        <v>6607.01</v>
      </c>
      <c r="K63" s="105"/>
      <c r="L63" s="105" t="n">
        <f aca="false">J63/D63*100</f>
        <v>123.904514715866</v>
      </c>
      <c r="M63" s="105"/>
      <c r="N63" s="105"/>
      <c r="O63" s="105"/>
    </row>
    <row r="64" s="102" customFormat="true" ht="13.5" hidden="false" customHeight="true" outlineLevel="0" collapsed="false">
      <c r="B64" s="107"/>
      <c r="C64" s="107"/>
    </row>
    <row r="65" s="102" customFormat="true" ht="13.5" hidden="false" customHeight="true" outlineLevel="0" collapsed="false">
      <c r="A65" s="99" t="s">
        <v>293</v>
      </c>
      <c r="B65" s="100" t="s">
        <v>294</v>
      </c>
      <c r="C65" s="100"/>
      <c r="D65" s="92" t="n">
        <v>22012.77</v>
      </c>
      <c r="E65" s="92"/>
      <c r="F65" s="92" t="n">
        <v>56500</v>
      </c>
      <c r="G65" s="92"/>
      <c r="H65" s="101" t="s">
        <v>295</v>
      </c>
      <c r="I65" s="101"/>
      <c r="J65" s="92" t="n">
        <v>19882.88</v>
      </c>
      <c r="K65" s="92"/>
      <c r="L65" s="92" t="n">
        <f aca="false">J65/D65*100</f>
        <v>90.3242981233166</v>
      </c>
      <c r="M65" s="92"/>
      <c r="N65" s="92" t="e">
        <f aca="false">J65/H65*100</f>
        <v>#VALUE!</v>
      </c>
      <c r="O65" s="92"/>
    </row>
    <row r="66" s="102" customFormat="true" ht="13.5" hidden="false" customHeight="true" outlineLevel="0" collapsed="false">
      <c r="A66" s="103" t="s">
        <v>296</v>
      </c>
      <c r="B66" s="107" t="s">
        <v>297</v>
      </c>
      <c r="C66" s="107"/>
      <c r="D66" s="105" t="n">
        <v>22012.77</v>
      </c>
      <c r="E66" s="105"/>
      <c r="F66" s="105"/>
      <c r="G66" s="105"/>
      <c r="H66" s="106"/>
      <c r="I66" s="106"/>
      <c r="J66" s="105" t="n">
        <v>19882.88</v>
      </c>
      <c r="K66" s="105"/>
      <c r="L66" s="105" t="n">
        <v>90.3242</v>
      </c>
      <c r="M66" s="105"/>
      <c r="N66" s="105"/>
      <c r="O66" s="105"/>
    </row>
    <row r="67" s="102" customFormat="true" ht="13.5" hidden="false" customHeight="true" outlineLevel="0" collapsed="false">
      <c r="B67" s="107"/>
      <c r="C67" s="107"/>
    </row>
    <row r="68" s="102" customFormat="true" ht="13.5" hidden="false" customHeight="true" outlineLevel="0" collapsed="false">
      <c r="B68" s="107"/>
      <c r="C68" s="107"/>
    </row>
    <row r="69" s="102" customFormat="true" ht="13.5" hidden="false" customHeight="true" outlineLevel="0" collapsed="false">
      <c r="A69" s="103" t="s">
        <v>298</v>
      </c>
      <c r="B69" s="107" t="s">
        <v>299</v>
      </c>
      <c r="C69" s="107"/>
      <c r="D69" s="105" t="n">
        <v>22012.77</v>
      </c>
      <c r="E69" s="105"/>
      <c r="F69" s="105"/>
      <c r="G69" s="105"/>
      <c r="H69" s="106"/>
      <c r="I69" s="106"/>
      <c r="J69" s="105" t="n">
        <v>19882.88</v>
      </c>
      <c r="K69" s="105"/>
      <c r="L69" s="105" t="n">
        <v>90.3242</v>
      </c>
      <c r="M69" s="105"/>
      <c r="N69" s="105"/>
      <c r="O69" s="105"/>
    </row>
    <row r="70" s="102" customFormat="true" ht="13.5" hidden="false" customHeight="true" outlineLevel="0" collapsed="false">
      <c r="B70" s="107"/>
      <c r="C70" s="107"/>
    </row>
    <row r="71" s="102" customFormat="true" ht="13.5" hidden="false" customHeight="true" outlineLevel="0" collapsed="false">
      <c r="A71" s="99" t="s">
        <v>300</v>
      </c>
      <c r="B71" s="93" t="s">
        <v>301</v>
      </c>
      <c r="C71" s="93"/>
      <c r="D71" s="92" t="n">
        <v>19118.98</v>
      </c>
      <c r="E71" s="92"/>
      <c r="F71" s="92" t="n">
        <v>52000</v>
      </c>
      <c r="G71" s="92"/>
      <c r="H71" s="101" t="s">
        <v>302</v>
      </c>
      <c r="I71" s="101"/>
      <c r="J71" s="92" t="n">
        <v>39652.51</v>
      </c>
      <c r="K71" s="92"/>
      <c r="L71" s="92" t="n">
        <f aca="false">J71/D71*100</f>
        <v>207.398668757434</v>
      </c>
      <c r="M71" s="92"/>
      <c r="N71" s="92" t="n">
        <v>63.9556612903226</v>
      </c>
      <c r="O71" s="92"/>
    </row>
    <row r="72" s="102" customFormat="true" ht="13.5" hidden="false" customHeight="true" outlineLevel="0" collapsed="false">
      <c r="A72" s="90"/>
      <c r="B72" s="93"/>
      <c r="C72" s="93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</row>
    <row r="73" s="102" customFormat="true" ht="13.5" hidden="false" customHeight="true" outlineLevel="0" collapsed="false">
      <c r="A73" s="103" t="s">
        <v>303</v>
      </c>
      <c r="B73" s="104" t="s">
        <v>304</v>
      </c>
      <c r="C73" s="104"/>
      <c r="D73" s="105" t="n">
        <v>13478.28</v>
      </c>
      <c r="E73" s="105"/>
      <c r="F73" s="105"/>
      <c r="G73" s="105"/>
      <c r="H73" s="106"/>
      <c r="I73" s="106"/>
      <c r="J73" s="105" t="n">
        <v>19118.46</v>
      </c>
      <c r="K73" s="105"/>
      <c r="L73" s="105" t="n">
        <f aca="false">J73/D73*100</f>
        <v>141.84643737925</v>
      </c>
      <c r="M73" s="105"/>
      <c r="N73" s="105"/>
      <c r="O73" s="105"/>
    </row>
    <row r="74" s="102" customFormat="true" ht="13.5" hidden="false" customHeight="true" outlineLevel="0" collapsed="false">
      <c r="A74" s="103" t="s">
        <v>305</v>
      </c>
      <c r="B74" s="107" t="s">
        <v>306</v>
      </c>
      <c r="C74" s="107"/>
      <c r="D74" s="105" t="n">
        <v>13478.28</v>
      </c>
      <c r="E74" s="105"/>
      <c r="F74" s="105"/>
      <c r="G74" s="105"/>
      <c r="H74" s="106"/>
      <c r="I74" s="106"/>
      <c r="J74" s="105" t="n">
        <v>19118.46</v>
      </c>
      <c r="K74" s="105"/>
      <c r="L74" s="105" t="n">
        <v>141.8464</v>
      </c>
      <c r="M74" s="105"/>
      <c r="N74" s="105"/>
      <c r="O74" s="105"/>
    </row>
    <row r="75" s="102" customFormat="true" ht="13.5" hidden="false" customHeight="true" outlineLevel="0" collapsed="false">
      <c r="A75" s="103" t="s">
        <v>307</v>
      </c>
      <c r="B75" s="107" t="s">
        <v>308</v>
      </c>
      <c r="C75" s="107"/>
      <c r="D75" s="105" t="n">
        <v>5640.7</v>
      </c>
      <c r="E75" s="105"/>
      <c r="F75" s="105"/>
      <c r="G75" s="105"/>
      <c r="H75" s="106"/>
      <c r="I75" s="106"/>
      <c r="J75" s="105" t="n">
        <v>20534.05</v>
      </c>
      <c r="K75" s="105"/>
      <c r="L75" s="105" t="n">
        <f aca="false">J75/D75*100</f>
        <v>364.033719219246</v>
      </c>
      <c r="M75" s="105"/>
      <c r="N75" s="105"/>
      <c r="O75" s="105"/>
    </row>
    <row r="76" s="102" customFormat="true" ht="13.5" hidden="false" customHeight="true" outlineLevel="0" collapsed="false">
      <c r="B76" s="107"/>
      <c r="C76" s="107"/>
    </row>
    <row r="77" s="102" customFormat="true" ht="13.5" hidden="false" customHeight="true" outlineLevel="0" collapsed="false">
      <c r="A77" s="103" t="s">
        <v>309</v>
      </c>
      <c r="B77" s="107" t="s">
        <v>310</v>
      </c>
      <c r="C77" s="107"/>
      <c r="D77" s="105" t="n">
        <v>5640.7</v>
      </c>
      <c r="E77" s="105"/>
      <c r="F77" s="105"/>
      <c r="G77" s="105"/>
      <c r="H77" s="106"/>
      <c r="I77" s="106"/>
      <c r="J77" s="105" t="n">
        <v>20534.05</v>
      </c>
      <c r="K77" s="105"/>
      <c r="L77" s="105" t="n">
        <v>364.0337</v>
      </c>
      <c r="M77" s="105"/>
      <c r="N77" s="105"/>
      <c r="O77" s="105"/>
    </row>
    <row r="78" s="102" customFormat="true" ht="13.5" hidden="false" customHeight="true" outlineLevel="0" collapsed="false">
      <c r="B78" s="107"/>
      <c r="C78" s="107"/>
    </row>
    <row r="79" s="102" customFormat="true" ht="13.5" hidden="false" customHeight="true" outlineLevel="0" collapsed="false">
      <c r="A79" s="99" t="s">
        <v>311</v>
      </c>
      <c r="B79" s="93" t="s">
        <v>312</v>
      </c>
      <c r="C79" s="93"/>
      <c r="D79" s="92" t="n">
        <v>58284.72</v>
      </c>
      <c r="E79" s="92"/>
      <c r="F79" s="92" t="n">
        <v>173636</v>
      </c>
      <c r="G79" s="92"/>
      <c r="H79" s="101" t="s">
        <v>313</v>
      </c>
      <c r="I79" s="101"/>
      <c r="J79" s="92" t="n">
        <v>71828.7</v>
      </c>
      <c r="K79" s="92"/>
      <c r="L79" s="92" t="n">
        <f aca="false">J79/D79*100</f>
        <v>123.237616994643</v>
      </c>
      <c r="M79" s="92"/>
      <c r="N79" s="92" t="n">
        <v>39.3719989475761</v>
      </c>
      <c r="O79" s="92"/>
    </row>
    <row r="80" s="102" customFormat="true" ht="13.5" hidden="false" customHeight="true" outlineLevel="0" collapsed="false">
      <c r="A80" s="90"/>
      <c r="B80" s="93"/>
      <c r="C80" s="93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</row>
    <row r="81" s="102" customFormat="true" ht="13.5" hidden="false" customHeight="true" outlineLevel="0" collapsed="false">
      <c r="A81" s="90"/>
      <c r="B81" s="93"/>
      <c r="C81" s="93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</row>
    <row r="82" s="102" customFormat="true" ht="13.5" hidden="false" customHeight="true" outlineLevel="0" collapsed="false">
      <c r="A82" s="103" t="s">
        <v>314</v>
      </c>
      <c r="B82" s="107" t="s">
        <v>315</v>
      </c>
      <c r="C82" s="107"/>
      <c r="D82" s="105" t="n">
        <v>58284.72</v>
      </c>
      <c r="E82" s="105"/>
      <c r="F82" s="105"/>
      <c r="G82" s="105"/>
      <c r="H82" s="106"/>
      <c r="I82" s="106"/>
      <c r="J82" s="105" t="n">
        <v>71828.7</v>
      </c>
      <c r="K82" s="105"/>
      <c r="L82" s="105" t="n">
        <f aca="false">J82/D82*100</f>
        <v>123.237616994643</v>
      </c>
      <c r="M82" s="105"/>
      <c r="N82" s="105"/>
      <c r="O82" s="105"/>
    </row>
    <row r="83" s="102" customFormat="true" ht="13.5" hidden="false" customHeight="true" outlineLevel="0" collapsed="false">
      <c r="B83" s="107"/>
      <c r="C83" s="107"/>
    </row>
    <row r="84" s="102" customFormat="true" ht="13.5" hidden="false" customHeight="true" outlineLevel="0" collapsed="false">
      <c r="A84" s="103" t="s">
        <v>316</v>
      </c>
      <c r="B84" s="107" t="s">
        <v>317</v>
      </c>
      <c r="C84" s="107"/>
      <c r="D84" s="105" t="n">
        <v>38131.85</v>
      </c>
      <c r="E84" s="105"/>
      <c r="F84" s="105"/>
      <c r="G84" s="105"/>
      <c r="H84" s="106"/>
      <c r="I84" s="106"/>
      <c r="J84" s="105" t="n">
        <v>51633.38</v>
      </c>
      <c r="K84" s="105"/>
      <c r="L84" s="105" t="n">
        <f aca="false">J84/D84*100</f>
        <v>135.407487441601</v>
      </c>
      <c r="M84" s="105"/>
      <c r="N84" s="105"/>
      <c r="O84" s="105"/>
    </row>
    <row r="85" s="102" customFormat="true" ht="13.5" hidden="false" customHeight="true" outlineLevel="0" collapsed="false">
      <c r="B85" s="107"/>
      <c r="C85" s="107"/>
    </row>
    <row r="86" s="102" customFormat="true" ht="13.5" hidden="false" customHeight="true" outlineLevel="0" collapsed="false">
      <c r="A86" s="103" t="s">
        <v>318</v>
      </c>
      <c r="B86" s="107" t="s">
        <v>319</v>
      </c>
      <c r="C86" s="107"/>
      <c r="D86" s="105" t="n">
        <v>20152.87</v>
      </c>
      <c r="E86" s="105"/>
      <c r="F86" s="105"/>
      <c r="G86" s="105"/>
      <c r="H86" s="106"/>
      <c r="I86" s="106"/>
      <c r="J86" s="105" t="n">
        <v>20195.32</v>
      </c>
      <c r="K86" s="105"/>
      <c r="L86" s="105" t="n">
        <f aca="false">J86/D86*100</f>
        <v>100.210639973364</v>
      </c>
      <c r="M86" s="105"/>
      <c r="N86" s="105"/>
      <c r="O86" s="105"/>
    </row>
    <row r="87" s="102" customFormat="true" ht="13.5" hidden="false" customHeight="true" outlineLevel="0" collapsed="false">
      <c r="B87" s="107"/>
      <c r="C87" s="107"/>
    </row>
    <row r="88" s="102" customFormat="true" ht="13.5" hidden="false" customHeight="true" outlineLevel="0" collapsed="false">
      <c r="A88" s="99" t="s">
        <v>320</v>
      </c>
      <c r="B88" s="100" t="s">
        <v>321</v>
      </c>
      <c r="C88" s="100"/>
      <c r="D88" s="92" t="n">
        <v>83820.32</v>
      </c>
      <c r="E88" s="92"/>
      <c r="F88" s="92" t="n">
        <v>207200</v>
      </c>
      <c r="G88" s="92"/>
      <c r="H88" s="101" t="s">
        <v>322</v>
      </c>
      <c r="I88" s="101"/>
      <c r="J88" s="92" t="n">
        <v>92287.35</v>
      </c>
      <c r="K88" s="92"/>
      <c r="L88" s="92" t="n">
        <f aca="false">J88/D88*100</f>
        <v>110.101405005373</v>
      </c>
      <c r="M88" s="92"/>
      <c r="N88" s="92" t="n">
        <v>40.7838601050008</v>
      </c>
      <c r="O88" s="92"/>
    </row>
    <row r="89" s="102" customFormat="true" ht="13.5" hidden="false" customHeight="true" outlineLevel="0" collapsed="false">
      <c r="A89" s="103" t="s">
        <v>323</v>
      </c>
      <c r="B89" s="104" t="s">
        <v>161</v>
      </c>
      <c r="C89" s="104"/>
      <c r="D89" s="105" t="n">
        <v>83820.32</v>
      </c>
      <c r="E89" s="105"/>
      <c r="F89" s="105"/>
      <c r="G89" s="105"/>
      <c r="H89" s="106"/>
      <c r="I89" s="106"/>
      <c r="J89" s="105" t="n">
        <v>92287.35</v>
      </c>
      <c r="K89" s="105"/>
      <c r="L89" s="105" t="n">
        <v>110.1</v>
      </c>
      <c r="M89" s="105"/>
      <c r="N89" s="105"/>
      <c r="O89" s="105"/>
    </row>
    <row r="90" s="102" customFormat="true" ht="13.5" hidden="false" customHeight="true" outlineLevel="0" collapsed="false">
      <c r="A90" s="103" t="s">
        <v>324</v>
      </c>
      <c r="B90" s="104" t="s">
        <v>325</v>
      </c>
      <c r="C90" s="104"/>
      <c r="D90" s="105" t="n">
        <v>83820.32</v>
      </c>
      <c r="E90" s="105"/>
      <c r="F90" s="105"/>
      <c r="G90" s="105"/>
      <c r="H90" s="106"/>
      <c r="I90" s="106"/>
      <c r="J90" s="105" t="n">
        <v>92287.35</v>
      </c>
      <c r="K90" s="105"/>
      <c r="L90" s="105" t="n">
        <v>110.1</v>
      </c>
      <c r="M90" s="105"/>
      <c r="N90" s="105"/>
      <c r="O90" s="105"/>
    </row>
    <row r="91" s="102" customFormat="true" ht="13.5" hidden="false" customHeight="true" outlineLevel="0" collapsed="false">
      <c r="A91" s="103" t="s">
        <v>326</v>
      </c>
      <c r="B91" s="104" t="s">
        <v>327</v>
      </c>
      <c r="C91" s="104"/>
      <c r="D91" s="105" t="n">
        <v>0</v>
      </c>
      <c r="E91" s="105"/>
      <c r="F91" s="105"/>
      <c r="G91" s="105"/>
      <c r="H91" s="106"/>
      <c r="I91" s="106"/>
      <c r="J91" s="105" t="n">
        <v>0</v>
      </c>
      <c r="K91" s="105"/>
      <c r="L91" s="105" t="n">
        <v>0</v>
      </c>
      <c r="M91" s="105"/>
      <c r="N91" s="105"/>
      <c r="O91" s="105"/>
    </row>
    <row r="92" s="102" customFormat="true" ht="13.5" hidden="false" customHeight="true" outlineLevel="0" collapsed="false">
      <c r="A92" s="103" t="s">
        <v>328</v>
      </c>
      <c r="B92" s="107" t="s">
        <v>329</v>
      </c>
      <c r="C92" s="107"/>
      <c r="D92" s="105" t="n">
        <v>0</v>
      </c>
      <c r="E92" s="105"/>
      <c r="F92" s="105"/>
      <c r="G92" s="105"/>
      <c r="H92" s="106"/>
      <c r="I92" s="106"/>
      <c r="J92" s="105" t="n">
        <v>0</v>
      </c>
      <c r="K92" s="105"/>
      <c r="L92" s="105" t="n">
        <v>0</v>
      </c>
      <c r="M92" s="105"/>
      <c r="N92" s="105"/>
      <c r="O92" s="105"/>
    </row>
    <row r="93" s="102" customFormat="true" ht="13.5" hidden="false" customHeight="true" outlineLevel="0" collapsed="false">
      <c r="B93" s="107"/>
      <c r="C93" s="107"/>
    </row>
    <row r="94" s="102" customFormat="true" ht="13.5" hidden="false" customHeight="true" outlineLevel="0" collapsed="false">
      <c r="A94" s="99" t="s">
        <v>56</v>
      </c>
      <c r="B94" s="93" t="s">
        <v>330</v>
      </c>
      <c r="C94" s="93"/>
      <c r="D94" s="92" t="n">
        <v>9056072.54</v>
      </c>
      <c r="E94" s="92"/>
      <c r="F94" s="92" t="n">
        <v>4993825</v>
      </c>
      <c r="G94" s="92"/>
      <c r="H94" s="101" t="s">
        <v>331</v>
      </c>
      <c r="I94" s="101"/>
      <c r="J94" s="92" t="n">
        <v>151525.3</v>
      </c>
      <c r="K94" s="92"/>
      <c r="L94" s="92" t="n">
        <f aca="false">J94/D94*100</f>
        <v>1.67318999854213</v>
      </c>
      <c r="M94" s="92"/>
      <c r="N94" s="92" t="n">
        <v>2.08198805317018</v>
      </c>
      <c r="O94" s="92"/>
    </row>
    <row r="95" s="102" customFormat="true" ht="13.5" hidden="false" customHeight="true" outlineLevel="0" collapsed="false">
      <c r="A95" s="90"/>
      <c r="B95" s="93"/>
      <c r="C95" s="93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</row>
    <row r="96" s="102" customFormat="true" ht="13.5" hidden="false" customHeight="true" outlineLevel="0" collapsed="false">
      <c r="A96" s="99" t="s">
        <v>332</v>
      </c>
      <c r="B96" s="93" t="s">
        <v>333</v>
      </c>
      <c r="C96" s="93"/>
      <c r="D96" s="92" t="n">
        <v>0</v>
      </c>
      <c r="E96" s="92"/>
      <c r="F96" s="92" t="n">
        <v>0</v>
      </c>
      <c r="G96" s="92"/>
      <c r="H96" s="101" t="s">
        <v>334</v>
      </c>
      <c r="I96" s="101"/>
      <c r="J96" s="92" t="n">
        <v>0</v>
      </c>
      <c r="K96" s="92"/>
      <c r="L96" s="92" t="n">
        <v>0</v>
      </c>
      <c r="M96" s="92"/>
      <c r="N96" s="92" t="n">
        <v>0</v>
      </c>
      <c r="O96" s="92"/>
    </row>
    <row r="97" s="102" customFormat="true" ht="13.5" hidden="false" customHeight="true" outlineLevel="0" collapsed="false">
      <c r="A97" s="90"/>
      <c r="B97" s="93"/>
      <c r="C97" s="93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</row>
    <row r="98" s="102" customFormat="true" ht="13.5" hidden="false" customHeight="true" outlineLevel="0" collapsed="false">
      <c r="A98" s="90"/>
      <c r="B98" s="93"/>
      <c r="C98" s="93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</row>
    <row r="99" s="102" customFormat="true" ht="13.5" hidden="false" customHeight="true" outlineLevel="0" collapsed="false">
      <c r="A99" s="103" t="s">
        <v>335</v>
      </c>
      <c r="B99" s="107" t="s">
        <v>336</v>
      </c>
      <c r="C99" s="107"/>
      <c r="D99" s="105" t="n">
        <v>0</v>
      </c>
      <c r="E99" s="105"/>
      <c r="F99" s="105"/>
      <c r="G99" s="105"/>
      <c r="H99" s="106"/>
      <c r="I99" s="106"/>
      <c r="J99" s="105" t="n">
        <v>0</v>
      </c>
      <c r="K99" s="105"/>
      <c r="L99" s="105" t="n">
        <v>0</v>
      </c>
      <c r="M99" s="105"/>
      <c r="N99" s="105"/>
      <c r="O99" s="105"/>
    </row>
    <row r="100" s="102" customFormat="true" ht="13.5" hidden="false" customHeight="true" outlineLevel="0" collapsed="false">
      <c r="A100" s="103" t="s">
        <v>337</v>
      </c>
      <c r="B100" s="104" t="s">
        <v>170</v>
      </c>
      <c r="C100" s="104"/>
      <c r="D100" s="105" t="n">
        <v>0</v>
      </c>
      <c r="E100" s="105"/>
      <c r="F100" s="105"/>
      <c r="G100" s="105"/>
      <c r="H100" s="106"/>
      <c r="I100" s="106"/>
      <c r="J100" s="105" t="n">
        <v>0</v>
      </c>
      <c r="K100" s="105"/>
      <c r="L100" s="105" t="n">
        <v>0</v>
      </c>
      <c r="M100" s="105"/>
      <c r="N100" s="105"/>
      <c r="O100" s="105"/>
    </row>
    <row r="101" s="102" customFormat="true" ht="13.5" hidden="false" customHeight="true" outlineLevel="0" collapsed="false">
      <c r="A101" s="99" t="s">
        <v>338</v>
      </c>
      <c r="B101" s="93" t="s">
        <v>339</v>
      </c>
      <c r="C101" s="93"/>
      <c r="D101" s="92" t="n">
        <v>9056072.54</v>
      </c>
      <c r="E101" s="92"/>
      <c r="F101" s="92" t="n">
        <v>4993825</v>
      </c>
      <c r="G101" s="92"/>
      <c r="H101" s="101" t="s">
        <v>340</v>
      </c>
      <c r="I101" s="101"/>
      <c r="J101" s="92" t="n">
        <v>151525.3</v>
      </c>
      <c r="K101" s="92"/>
      <c r="L101" s="92" t="n">
        <f aca="false">J101/D101*100</f>
        <v>1.67318999854213</v>
      </c>
      <c r="M101" s="92"/>
      <c r="N101" s="92" t="n">
        <v>2.0992948932337</v>
      </c>
      <c r="O101" s="92"/>
    </row>
    <row r="102" s="102" customFormat="true" ht="13.5" hidden="false" customHeight="true" outlineLevel="0" collapsed="false">
      <c r="A102" s="90"/>
      <c r="B102" s="93"/>
      <c r="C102" s="93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</row>
    <row r="103" s="102" customFormat="true" ht="1.5" hidden="false" customHeight="true" outlineLevel="0" collapsed="false"/>
    <row r="104" s="102" customFormat="true" ht="13.5" hidden="false" customHeight="true" outlineLevel="0" collapsed="false">
      <c r="A104" s="103" t="s">
        <v>341</v>
      </c>
      <c r="B104" s="104" t="s">
        <v>342</v>
      </c>
      <c r="C104" s="104"/>
      <c r="D104" s="105" t="n">
        <v>9031445.04</v>
      </c>
      <c r="E104" s="105"/>
      <c r="F104" s="105"/>
      <c r="G104" s="105"/>
      <c r="H104" s="106"/>
      <c r="I104" s="106"/>
      <c r="J104" s="105" t="n">
        <v>130780.48</v>
      </c>
      <c r="K104" s="105"/>
      <c r="L104" s="105" t="n">
        <f aca="false">J104/D104*100</f>
        <v>1.44805708744035</v>
      </c>
      <c r="M104" s="105"/>
      <c r="N104" s="105"/>
      <c r="O104" s="105"/>
    </row>
    <row r="105" s="102" customFormat="true" ht="13.5" hidden="false" customHeight="true" outlineLevel="0" collapsed="false">
      <c r="A105" s="103" t="s">
        <v>343</v>
      </c>
      <c r="B105" s="104" t="s">
        <v>344</v>
      </c>
      <c r="C105" s="104"/>
      <c r="D105" s="105" t="n">
        <v>11025</v>
      </c>
      <c r="E105" s="105"/>
      <c r="F105" s="105"/>
      <c r="G105" s="105"/>
      <c r="H105" s="106"/>
      <c r="I105" s="106"/>
      <c r="J105" s="105" t="n">
        <v>3375</v>
      </c>
      <c r="K105" s="105"/>
      <c r="L105" s="105" t="n">
        <f aca="false">J105/D105*100</f>
        <v>30.6122448979592</v>
      </c>
      <c r="M105" s="105"/>
      <c r="N105" s="105"/>
      <c r="O105" s="105"/>
    </row>
    <row r="106" s="102" customFormat="true" ht="13.5" hidden="false" customHeight="true" outlineLevel="0" collapsed="false">
      <c r="A106" s="103" t="s">
        <v>345</v>
      </c>
      <c r="B106" s="107" t="s">
        <v>346</v>
      </c>
      <c r="C106" s="107"/>
      <c r="D106" s="105" t="n">
        <v>8947225.48</v>
      </c>
      <c r="E106" s="105"/>
      <c r="F106" s="105"/>
      <c r="G106" s="105"/>
      <c r="H106" s="106"/>
      <c r="I106" s="106"/>
      <c r="J106" s="105" t="n">
        <v>127405.48</v>
      </c>
      <c r="K106" s="105"/>
      <c r="L106" s="105" t="n">
        <f aca="false">J106/D106*100</f>
        <v>1.42396634895134</v>
      </c>
      <c r="M106" s="105"/>
      <c r="N106" s="105"/>
      <c r="O106" s="105"/>
    </row>
    <row r="107" s="102" customFormat="true" ht="13.5" hidden="false" customHeight="true" outlineLevel="0" collapsed="false">
      <c r="B107" s="107"/>
      <c r="C107" s="107"/>
    </row>
    <row r="108" s="102" customFormat="true" ht="13.5" hidden="false" customHeight="true" outlineLevel="0" collapsed="false">
      <c r="A108" s="103" t="s">
        <v>347</v>
      </c>
      <c r="B108" s="104" t="s">
        <v>348</v>
      </c>
      <c r="C108" s="104"/>
      <c r="D108" s="105" t="n">
        <v>73194.56</v>
      </c>
      <c r="E108" s="105"/>
      <c r="F108" s="105"/>
      <c r="G108" s="105"/>
      <c r="H108" s="106"/>
      <c r="I108" s="106"/>
      <c r="J108" s="105" t="n">
        <v>0</v>
      </c>
      <c r="K108" s="105"/>
      <c r="L108" s="105" t="n">
        <v>0</v>
      </c>
      <c r="M108" s="105"/>
      <c r="N108" s="105"/>
      <c r="O108" s="105"/>
    </row>
    <row r="109" s="102" customFormat="true" ht="13.5" hidden="false" customHeight="true" outlineLevel="0" collapsed="false">
      <c r="A109" s="103" t="s">
        <v>349</v>
      </c>
      <c r="B109" s="104" t="s">
        <v>350</v>
      </c>
      <c r="C109" s="104"/>
      <c r="D109" s="105" t="n">
        <v>24627.5</v>
      </c>
      <c r="E109" s="105"/>
      <c r="F109" s="105"/>
      <c r="G109" s="105"/>
      <c r="H109" s="106"/>
      <c r="I109" s="106"/>
      <c r="J109" s="105" t="n">
        <v>19494.82</v>
      </c>
      <c r="K109" s="105"/>
      <c r="L109" s="105" t="n">
        <f aca="false">J109/D109*100</f>
        <v>79.1587453050452</v>
      </c>
      <c r="M109" s="105"/>
      <c r="N109" s="105"/>
      <c r="O109" s="105"/>
    </row>
    <row r="110" s="102" customFormat="true" ht="13.5" hidden="false" customHeight="true" outlineLevel="0" collapsed="false">
      <c r="A110" s="103" t="s">
        <v>351</v>
      </c>
      <c r="B110" s="104" t="s">
        <v>352</v>
      </c>
      <c r="C110" s="104"/>
      <c r="D110" s="105" t="n">
        <v>5166.1</v>
      </c>
      <c r="E110" s="105"/>
      <c r="F110" s="105"/>
      <c r="G110" s="105"/>
      <c r="H110" s="106"/>
      <c r="I110" s="106"/>
      <c r="J110" s="105" t="n">
        <v>9340.86</v>
      </c>
      <c r="K110" s="105"/>
      <c r="L110" s="105" t="n">
        <f aca="false">J110/D110*100</f>
        <v>180.810669557306</v>
      </c>
      <c r="M110" s="105"/>
      <c r="N110" s="105"/>
      <c r="O110" s="105"/>
    </row>
    <row r="111" s="102" customFormat="true" ht="13.5" hidden="false" customHeight="true" outlineLevel="0" collapsed="false">
      <c r="A111" s="103" t="s">
        <v>353</v>
      </c>
      <c r="B111" s="104" t="s">
        <v>354</v>
      </c>
      <c r="C111" s="104"/>
      <c r="D111" s="105" t="n">
        <v>0</v>
      </c>
      <c r="E111" s="105"/>
      <c r="F111" s="105"/>
      <c r="G111" s="105"/>
      <c r="H111" s="106"/>
      <c r="I111" s="106"/>
      <c r="J111" s="105" t="n">
        <v>871.5</v>
      </c>
      <c r="K111" s="105"/>
      <c r="L111" s="105" t="n">
        <v>0</v>
      </c>
      <c r="M111" s="105"/>
      <c r="N111" s="105"/>
      <c r="O111" s="105"/>
    </row>
    <row r="112" s="102" customFormat="true" ht="13.5" hidden="false" customHeight="true" outlineLevel="0" collapsed="false">
      <c r="A112" s="103" t="s">
        <v>355</v>
      </c>
      <c r="B112" s="104" t="s">
        <v>356</v>
      </c>
      <c r="C112" s="104"/>
      <c r="D112" s="105" t="n">
        <v>761.4</v>
      </c>
      <c r="E112" s="105"/>
      <c r="F112" s="105"/>
      <c r="G112" s="105"/>
      <c r="H112" s="106"/>
      <c r="I112" s="106"/>
      <c r="J112" s="105" t="n">
        <v>0</v>
      </c>
      <c r="K112" s="105"/>
      <c r="L112" s="105" t="n">
        <f aca="false">J112/D112*100</f>
        <v>0</v>
      </c>
      <c r="M112" s="105"/>
      <c r="N112" s="105"/>
      <c r="O112" s="105"/>
    </row>
    <row r="113" s="102" customFormat="true" ht="13.5" hidden="false" customHeight="true" outlineLevel="0" collapsed="false">
      <c r="A113" s="103" t="s">
        <v>357</v>
      </c>
      <c r="B113" s="107" t="s">
        <v>358</v>
      </c>
      <c r="C113" s="107"/>
      <c r="D113" s="105" t="n">
        <v>18700</v>
      </c>
      <c r="E113" s="105"/>
      <c r="F113" s="105"/>
      <c r="G113" s="105"/>
      <c r="H113" s="106"/>
      <c r="I113" s="106"/>
      <c r="J113" s="105" t="n">
        <v>9282.46</v>
      </c>
      <c r="K113" s="105"/>
      <c r="L113" s="105" t="n">
        <f aca="false">J113/D113*100</f>
        <v>49.6388235294118</v>
      </c>
      <c r="M113" s="105"/>
      <c r="N113" s="105"/>
      <c r="O113" s="105"/>
    </row>
    <row r="114" s="102" customFormat="true" ht="13.5" hidden="false" customHeight="true" outlineLevel="0" collapsed="false">
      <c r="B114" s="107"/>
      <c r="C114" s="107"/>
    </row>
    <row r="115" s="102" customFormat="true" ht="13.5" hidden="false" customHeight="true" outlineLevel="0" collapsed="false">
      <c r="A115" s="103" t="s">
        <v>359</v>
      </c>
      <c r="B115" s="104" t="s">
        <v>360</v>
      </c>
      <c r="C115" s="104"/>
      <c r="D115" s="105" t="n">
        <v>0</v>
      </c>
      <c r="E115" s="105"/>
      <c r="F115" s="105"/>
      <c r="G115" s="105"/>
      <c r="H115" s="106"/>
      <c r="I115" s="106"/>
      <c r="J115" s="105" t="n">
        <v>0</v>
      </c>
      <c r="K115" s="105"/>
      <c r="L115" s="105" t="n">
        <v>0</v>
      </c>
      <c r="M115" s="105"/>
      <c r="N115" s="105"/>
      <c r="O115" s="105"/>
    </row>
    <row r="116" s="102" customFormat="true" ht="13.5" hidden="false" customHeight="true" outlineLevel="0" collapsed="false">
      <c r="A116" s="103" t="s">
        <v>361</v>
      </c>
      <c r="B116" s="107" t="s">
        <v>362</v>
      </c>
      <c r="C116" s="107"/>
      <c r="D116" s="105" t="n">
        <v>0</v>
      </c>
      <c r="E116" s="105"/>
      <c r="F116" s="105"/>
      <c r="G116" s="105"/>
      <c r="H116" s="106"/>
      <c r="I116" s="106"/>
      <c r="J116" s="105" t="n">
        <v>0</v>
      </c>
      <c r="K116" s="105"/>
      <c r="L116" s="105" t="n">
        <v>0</v>
      </c>
      <c r="M116" s="105"/>
      <c r="N116" s="105"/>
      <c r="O116" s="105"/>
    </row>
    <row r="117" s="102" customFormat="true" ht="13.5" hidden="false" customHeight="true" outlineLevel="0" collapsed="false">
      <c r="B117" s="107"/>
      <c r="C117" s="107"/>
    </row>
    <row r="118" s="102" customFormat="true" ht="13.5" hidden="false" customHeight="true" outlineLevel="0" collapsed="false">
      <c r="A118" s="103" t="s">
        <v>363</v>
      </c>
      <c r="B118" s="104" t="s">
        <v>364</v>
      </c>
      <c r="C118" s="104"/>
      <c r="D118" s="105" t="n">
        <v>0</v>
      </c>
      <c r="E118" s="105"/>
      <c r="F118" s="105"/>
      <c r="G118" s="105"/>
      <c r="H118" s="106"/>
      <c r="I118" s="106"/>
      <c r="J118" s="105" t="n">
        <v>0</v>
      </c>
      <c r="K118" s="105"/>
      <c r="L118" s="105" t="n">
        <v>0</v>
      </c>
      <c r="M118" s="105"/>
      <c r="N118" s="105"/>
      <c r="O118" s="105"/>
    </row>
    <row r="119" s="102" customFormat="true" ht="13.5" hidden="false" customHeight="true" outlineLevel="0" collapsed="false">
      <c r="A119" s="103" t="s">
        <v>365</v>
      </c>
      <c r="B119" s="104" t="s">
        <v>366</v>
      </c>
      <c r="C119" s="104"/>
      <c r="D119" s="105" t="n">
        <v>0</v>
      </c>
      <c r="E119" s="105"/>
      <c r="F119" s="105"/>
      <c r="G119" s="105"/>
      <c r="H119" s="106"/>
      <c r="I119" s="106"/>
      <c r="J119" s="105" t="n">
        <v>0</v>
      </c>
      <c r="K119" s="105"/>
      <c r="L119" s="105" t="n">
        <v>0</v>
      </c>
      <c r="M119" s="105"/>
      <c r="N119" s="105"/>
      <c r="O119" s="105"/>
    </row>
    <row r="120" s="102" customFormat="true" ht="13.5" hidden="false" customHeight="true" outlineLevel="0" collapsed="false">
      <c r="A120" s="103" t="s">
        <v>367</v>
      </c>
      <c r="B120" s="104" t="s">
        <v>368</v>
      </c>
      <c r="C120" s="104"/>
      <c r="D120" s="105" t="n">
        <v>0</v>
      </c>
      <c r="E120" s="105"/>
      <c r="F120" s="105"/>
      <c r="G120" s="105"/>
      <c r="H120" s="106"/>
      <c r="I120" s="106"/>
      <c r="J120" s="105" t="n">
        <v>1250</v>
      </c>
      <c r="K120" s="105"/>
      <c r="L120" s="105" t="n">
        <v>0</v>
      </c>
      <c r="M120" s="105"/>
      <c r="N120" s="105"/>
      <c r="O120" s="105"/>
    </row>
    <row r="121" s="102" customFormat="true" ht="13.5" hidden="false" customHeight="true" outlineLevel="0" collapsed="false">
      <c r="A121" s="103" t="s">
        <v>369</v>
      </c>
      <c r="B121" s="104" t="s">
        <v>370</v>
      </c>
      <c r="C121" s="104"/>
      <c r="D121" s="105" t="n">
        <v>0</v>
      </c>
      <c r="E121" s="105"/>
      <c r="F121" s="105"/>
      <c r="G121" s="105"/>
      <c r="H121" s="106"/>
      <c r="I121" s="106"/>
      <c r="J121" s="105" t="n">
        <v>1250</v>
      </c>
      <c r="K121" s="105"/>
      <c r="L121" s="105" t="n">
        <v>0</v>
      </c>
      <c r="M121" s="105"/>
      <c r="N121" s="105"/>
      <c r="O121" s="105"/>
    </row>
    <row r="122" s="102" customFormat="true" ht="13.5" hidden="false" customHeight="true" outlineLevel="0" collapsed="false">
      <c r="A122" s="99" t="s">
        <v>371</v>
      </c>
      <c r="B122" s="93" t="s">
        <v>372</v>
      </c>
      <c r="C122" s="93"/>
      <c r="D122" s="92" t="n">
        <v>0</v>
      </c>
      <c r="E122" s="92"/>
      <c r="F122" s="92" t="n">
        <v>0</v>
      </c>
      <c r="G122" s="92"/>
      <c r="H122" s="101" t="s">
        <v>334</v>
      </c>
      <c r="I122" s="101"/>
      <c r="J122" s="92" t="n">
        <v>0</v>
      </c>
      <c r="K122" s="92"/>
      <c r="L122" s="92" t="n">
        <v>0</v>
      </c>
      <c r="M122" s="92"/>
      <c r="N122" s="92" t="n">
        <v>0</v>
      </c>
      <c r="O122" s="92"/>
    </row>
    <row r="123" s="102" customFormat="true" ht="13.5" hidden="false" customHeight="true" outlineLevel="0" collapsed="false">
      <c r="A123" s="90"/>
      <c r="B123" s="93"/>
      <c r="C123" s="93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</row>
    <row r="124" s="102" customFormat="true" ht="13.5" hidden="false" customHeight="true" outlineLevel="0" collapsed="false">
      <c r="A124" s="103" t="s">
        <v>373</v>
      </c>
      <c r="B124" s="107" t="s">
        <v>374</v>
      </c>
      <c r="C124" s="107"/>
      <c r="D124" s="105" t="n">
        <v>0</v>
      </c>
      <c r="E124" s="105"/>
      <c r="F124" s="105"/>
      <c r="G124" s="105"/>
      <c r="H124" s="106"/>
      <c r="I124" s="106"/>
      <c r="J124" s="105" t="n">
        <v>0</v>
      </c>
      <c r="K124" s="105"/>
      <c r="L124" s="105" t="n">
        <v>0</v>
      </c>
      <c r="M124" s="105"/>
      <c r="N124" s="105"/>
      <c r="O124" s="105"/>
    </row>
    <row r="125" s="102" customFormat="true" ht="13.5" hidden="false" customHeight="true" outlineLevel="0" collapsed="false">
      <c r="B125" s="107"/>
      <c r="C125" s="107"/>
    </row>
    <row r="126" s="102" customFormat="true" ht="13.5" hidden="false" customHeight="true" outlineLevel="0" collapsed="false">
      <c r="A126" s="103" t="s">
        <v>375</v>
      </c>
      <c r="B126" s="107" t="s">
        <v>374</v>
      </c>
      <c r="C126" s="107"/>
      <c r="D126" s="105" t="n">
        <v>0</v>
      </c>
      <c r="E126" s="105"/>
      <c r="F126" s="105"/>
      <c r="G126" s="105"/>
      <c r="H126" s="106"/>
      <c r="I126" s="106"/>
      <c r="J126" s="105" t="n">
        <v>0</v>
      </c>
      <c r="K126" s="105"/>
      <c r="L126" s="105" t="n">
        <v>0</v>
      </c>
      <c r="M126" s="105"/>
      <c r="N126" s="105"/>
      <c r="O126" s="105"/>
    </row>
    <row r="127" s="102" customFormat="true" ht="13.5" hidden="false" customHeight="true" outlineLevel="0" collapsed="false">
      <c r="B127" s="107"/>
      <c r="C127" s="107"/>
    </row>
    <row r="128" s="102" customFormat="true" ht="13.5" hidden="false" customHeight="true" outlineLevel="0" collapsed="false">
      <c r="A128" s="99" t="s">
        <v>376</v>
      </c>
      <c r="B128" s="93" t="s">
        <v>377</v>
      </c>
      <c r="C128" s="93"/>
      <c r="D128" s="92" t="n">
        <v>187674.73</v>
      </c>
      <c r="E128" s="92"/>
      <c r="F128" s="92" t="n">
        <v>592000</v>
      </c>
      <c r="G128" s="92"/>
      <c r="H128" s="101" t="s">
        <v>378</v>
      </c>
      <c r="I128" s="101"/>
      <c r="J128" s="92" t="n">
        <v>1682378.37</v>
      </c>
      <c r="K128" s="92"/>
      <c r="L128" s="92" t="n">
        <f aca="false">J128/D128*100</f>
        <v>896.433083985255</v>
      </c>
      <c r="M128" s="92"/>
      <c r="N128" s="92" t="n">
        <v>89.1771820305456</v>
      </c>
      <c r="O128" s="92"/>
    </row>
    <row r="129" s="102" customFormat="true" ht="13.5" hidden="false" customHeight="true" outlineLevel="0" collapsed="false">
      <c r="A129" s="90"/>
      <c r="B129" s="93"/>
      <c r="C129" s="93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</row>
    <row r="130" s="102" customFormat="true" ht="13.5" hidden="false" customHeight="true" outlineLevel="0" collapsed="false">
      <c r="A130" s="99" t="s">
        <v>379</v>
      </c>
      <c r="B130" s="93" t="s">
        <v>380</v>
      </c>
      <c r="C130" s="93"/>
      <c r="D130" s="92" t="n">
        <v>187674.73</v>
      </c>
      <c r="E130" s="92"/>
      <c r="F130" s="92" t="n">
        <v>592000</v>
      </c>
      <c r="G130" s="92"/>
      <c r="H130" s="101" t="s">
        <v>378</v>
      </c>
      <c r="I130" s="101"/>
      <c r="J130" s="92" t="n">
        <v>1682378.37</v>
      </c>
      <c r="K130" s="92"/>
      <c r="L130" s="92" t="n">
        <v>896.433</v>
      </c>
      <c r="M130" s="92"/>
      <c r="N130" s="92" t="n">
        <v>89.1771820305456</v>
      </c>
      <c r="O130" s="92"/>
    </row>
    <row r="131" s="102" customFormat="true" ht="13.5" hidden="false" customHeight="true" outlineLevel="0" collapsed="false">
      <c r="A131" s="90"/>
      <c r="B131" s="93"/>
      <c r="C131" s="93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</row>
    <row r="132" customFormat="false" ht="13.5" hidden="false" customHeight="true" outlineLevel="0" collapsed="false">
      <c r="A132" s="108" t="s">
        <v>381</v>
      </c>
      <c r="B132" s="109" t="s">
        <v>382</v>
      </c>
      <c r="C132" s="109"/>
      <c r="D132" s="110" t="n">
        <v>117459.69</v>
      </c>
      <c r="E132" s="110"/>
      <c r="F132" s="110"/>
      <c r="G132" s="110"/>
      <c r="H132" s="111"/>
      <c r="I132" s="111"/>
      <c r="J132" s="110" t="n">
        <v>0</v>
      </c>
      <c r="K132" s="110"/>
      <c r="L132" s="110" t="n">
        <v>0</v>
      </c>
      <c r="M132" s="110"/>
      <c r="N132" s="110"/>
      <c r="O132" s="110"/>
    </row>
    <row r="133" customFormat="false" ht="32.25" hidden="false" customHeight="true" outlineLevel="0" collapsed="false">
      <c r="B133" s="109"/>
      <c r="C133" s="109"/>
    </row>
    <row r="134" customFormat="false" ht="13.5" hidden="false" customHeight="true" outlineLevel="0" collapsed="false">
      <c r="A134" s="108" t="s">
        <v>383</v>
      </c>
      <c r="B134" s="109" t="s">
        <v>384</v>
      </c>
      <c r="C134" s="109"/>
      <c r="D134" s="110" t="n">
        <v>117459.69</v>
      </c>
      <c r="E134" s="110"/>
      <c r="F134" s="110"/>
      <c r="G134" s="110"/>
      <c r="H134" s="111"/>
      <c r="I134" s="111"/>
      <c r="J134" s="110" t="n">
        <v>0</v>
      </c>
      <c r="K134" s="110"/>
      <c r="L134" s="110" t="n">
        <v>0</v>
      </c>
      <c r="M134" s="110"/>
      <c r="N134" s="110"/>
      <c r="O134" s="110"/>
    </row>
    <row r="135" customFormat="false" ht="13.5" hidden="false" customHeight="true" outlineLevel="0" collapsed="false">
      <c r="B135" s="109"/>
      <c r="C135" s="109"/>
    </row>
    <row r="136" customFormat="false" ht="13.5" hidden="false" customHeight="true" outlineLevel="0" collapsed="false">
      <c r="A136" s="108" t="s">
        <v>385</v>
      </c>
      <c r="B136" s="109" t="s">
        <v>386</v>
      </c>
      <c r="C136" s="109"/>
      <c r="D136" s="110" t="n">
        <v>0</v>
      </c>
      <c r="E136" s="110"/>
      <c r="F136" s="110"/>
      <c r="G136" s="110"/>
      <c r="H136" s="111"/>
      <c r="I136" s="111"/>
      <c r="J136" s="110" t="n">
        <v>1615330.85</v>
      </c>
      <c r="K136" s="110"/>
      <c r="L136" s="110" t="n">
        <v>0</v>
      </c>
      <c r="M136" s="110"/>
      <c r="N136" s="110"/>
      <c r="O136" s="110"/>
    </row>
    <row r="137" customFormat="false" ht="13.5" hidden="false" customHeight="true" outlineLevel="0" collapsed="false">
      <c r="B137" s="109"/>
      <c r="C137" s="109"/>
    </row>
    <row r="138" customFormat="false" ht="13.5" hidden="false" customHeight="true" outlineLevel="0" collapsed="false">
      <c r="B138" s="109"/>
      <c r="C138" s="109"/>
    </row>
    <row r="139" customFormat="false" ht="13.5" hidden="false" customHeight="true" outlineLevel="0" collapsed="false">
      <c r="A139" s="108" t="s">
        <v>387</v>
      </c>
      <c r="B139" s="109" t="s">
        <v>388</v>
      </c>
      <c r="C139" s="109"/>
      <c r="D139" s="110" t="n">
        <v>0</v>
      </c>
      <c r="E139" s="110"/>
      <c r="F139" s="110"/>
      <c r="G139" s="110"/>
      <c r="H139" s="111"/>
      <c r="I139" s="111"/>
      <c r="J139" s="110" t="n">
        <v>1615330.85</v>
      </c>
      <c r="K139" s="110"/>
      <c r="L139" s="110" t="n">
        <v>0</v>
      </c>
      <c r="M139" s="110"/>
      <c r="N139" s="110"/>
      <c r="O139" s="110"/>
    </row>
    <row r="140" customFormat="false" ht="13.5" hidden="false" customHeight="true" outlineLevel="0" collapsed="false">
      <c r="B140" s="109"/>
      <c r="C140" s="109"/>
    </row>
    <row r="141" customFormat="false" ht="13.5" hidden="false" customHeight="true" outlineLevel="0" collapsed="false">
      <c r="B141" s="109"/>
      <c r="C141" s="109"/>
    </row>
    <row r="142" customFormat="false" ht="13.5" hidden="false" customHeight="true" outlineLevel="0" collapsed="false">
      <c r="A142" s="108" t="s">
        <v>389</v>
      </c>
      <c r="B142" s="109" t="s">
        <v>390</v>
      </c>
      <c r="C142" s="109"/>
      <c r="D142" s="110" t="n">
        <v>70215.04</v>
      </c>
      <c r="E142" s="110"/>
      <c r="F142" s="110"/>
      <c r="G142" s="110"/>
      <c r="H142" s="111"/>
      <c r="I142" s="111"/>
      <c r="J142" s="110" t="n">
        <v>67047.52</v>
      </c>
      <c r="K142" s="110"/>
      <c r="L142" s="110" t="n">
        <f aca="false">J142/D142*100</f>
        <v>95.4888297435991</v>
      </c>
      <c r="M142" s="110"/>
      <c r="N142" s="110"/>
      <c r="O142" s="110"/>
    </row>
    <row r="143" customFormat="false" ht="13.5" hidden="false" customHeight="true" outlineLevel="0" collapsed="false">
      <c r="B143" s="109"/>
      <c r="C143" s="109"/>
    </row>
    <row r="144" customFormat="false" ht="13.5" hidden="false" customHeight="true" outlineLevel="0" collapsed="false">
      <c r="A144" s="108" t="s">
        <v>391</v>
      </c>
      <c r="B144" s="109" t="s">
        <v>392</v>
      </c>
      <c r="C144" s="109"/>
      <c r="D144" s="110" t="n">
        <v>70215.04</v>
      </c>
      <c r="E144" s="110"/>
      <c r="F144" s="110"/>
      <c r="G144" s="110"/>
      <c r="H144" s="111"/>
      <c r="I144" s="111"/>
      <c r="J144" s="110" t="n">
        <v>67047.52</v>
      </c>
      <c r="K144" s="110"/>
      <c r="L144" s="110" t="n">
        <v>95.4888</v>
      </c>
      <c r="M144" s="110"/>
      <c r="N144" s="110"/>
      <c r="O144" s="110"/>
    </row>
    <row r="145" customFormat="false" ht="13.5" hidden="false" customHeight="true" outlineLevel="0" collapsed="false">
      <c r="B145" s="109"/>
      <c r="C145" s="109"/>
    </row>
    <row r="146" customFormat="false" ht="13.5" hidden="false" customHeight="true" outlineLevel="0" collapsed="false">
      <c r="O146" s="112"/>
    </row>
  </sheetData>
  <mergeCells count="668">
    <mergeCell ref="A1:O1"/>
    <mergeCell ref="A2:O2"/>
    <mergeCell ref="D4:E4"/>
    <mergeCell ref="F4:G4"/>
    <mergeCell ref="H4:I4"/>
    <mergeCell ref="J4:K4"/>
    <mergeCell ref="L4:M4"/>
    <mergeCell ref="N4:O4"/>
    <mergeCell ref="B5:C6"/>
    <mergeCell ref="D5:E6"/>
    <mergeCell ref="F5:G6"/>
    <mergeCell ref="H5:I6"/>
    <mergeCell ref="J5:K6"/>
    <mergeCell ref="L5:M6"/>
    <mergeCell ref="N5:O5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8"/>
    <mergeCell ref="D17:E17"/>
    <mergeCell ref="F17:G17"/>
    <mergeCell ref="H17:I17"/>
    <mergeCell ref="J17:K17"/>
    <mergeCell ref="L17:M17"/>
    <mergeCell ref="N17:O17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3"/>
    <mergeCell ref="D22:E22"/>
    <mergeCell ref="F22:G22"/>
    <mergeCell ref="H22:I22"/>
    <mergeCell ref="J22:K22"/>
    <mergeCell ref="L22:M22"/>
    <mergeCell ref="N22:O22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B27:C28"/>
    <mergeCell ref="D27:E27"/>
    <mergeCell ref="F27:G27"/>
    <mergeCell ref="H27:I27"/>
    <mergeCell ref="J27:K27"/>
    <mergeCell ref="L27:M27"/>
    <mergeCell ref="N27:O27"/>
    <mergeCell ref="B29:C29"/>
    <mergeCell ref="D29:E29"/>
    <mergeCell ref="F29:G29"/>
    <mergeCell ref="H29:I29"/>
    <mergeCell ref="J29:K29"/>
    <mergeCell ref="L29:M29"/>
    <mergeCell ref="N29:O29"/>
    <mergeCell ref="B30:C30"/>
    <mergeCell ref="D30:E30"/>
    <mergeCell ref="F30:G30"/>
    <mergeCell ref="H30:I30"/>
    <mergeCell ref="J30:K30"/>
    <mergeCell ref="L30:M30"/>
    <mergeCell ref="N30:O30"/>
    <mergeCell ref="B31:C32"/>
    <mergeCell ref="D31:E31"/>
    <mergeCell ref="F31:G31"/>
    <mergeCell ref="H31:I31"/>
    <mergeCell ref="J31:K31"/>
    <mergeCell ref="L31:M31"/>
    <mergeCell ref="N31:O31"/>
    <mergeCell ref="B33:C33"/>
    <mergeCell ref="D33:E33"/>
    <mergeCell ref="F33:G33"/>
    <mergeCell ref="H33:I33"/>
    <mergeCell ref="J33:K33"/>
    <mergeCell ref="L33:M33"/>
    <mergeCell ref="N33:O33"/>
    <mergeCell ref="B34:C35"/>
    <mergeCell ref="D34:E34"/>
    <mergeCell ref="F34:G34"/>
    <mergeCell ref="H34:I34"/>
    <mergeCell ref="J34:K34"/>
    <mergeCell ref="L34:M34"/>
    <mergeCell ref="N34:O34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9"/>
    <mergeCell ref="D38:E38"/>
    <mergeCell ref="F38:G38"/>
    <mergeCell ref="H38:I38"/>
    <mergeCell ref="J38:K38"/>
    <mergeCell ref="L38:M38"/>
    <mergeCell ref="N38:O38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B45:C45"/>
    <mergeCell ref="D45:E45"/>
    <mergeCell ref="F45:G45"/>
    <mergeCell ref="H45:I45"/>
    <mergeCell ref="J45:K45"/>
    <mergeCell ref="L45:M45"/>
    <mergeCell ref="N45:O45"/>
    <mergeCell ref="B46:C46"/>
    <mergeCell ref="D46:E46"/>
    <mergeCell ref="F46:G46"/>
    <mergeCell ref="H46:I46"/>
    <mergeCell ref="J46:K46"/>
    <mergeCell ref="L46:M46"/>
    <mergeCell ref="N46:O46"/>
    <mergeCell ref="B47:C48"/>
    <mergeCell ref="D47:E47"/>
    <mergeCell ref="F47:G47"/>
    <mergeCell ref="H47:I47"/>
    <mergeCell ref="J47:K47"/>
    <mergeCell ref="L47:M47"/>
    <mergeCell ref="N47:O47"/>
    <mergeCell ref="B49:C49"/>
    <mergeCell ref="D49:E49"/>
    <mergeCell ref="F49:G49"/>
    <mergeCell ref="H49:I49"/>
    <mergeCell ref="J49:K49"/>
    <mergeCell ref="L49:M49"/>
    <mergeCell ref="N49:O49"/>
    <mergeCell ref="B50:C50"/>
    <mergeCell ref="D50:E50"/>
    <mergeCell ref="F50:G50"/>
    <mergeCell ref="H50:I50"/>
    <mergeCell ref="J50:K50"/>
    <mergeCell ref="L50:M50"/>
    <mergeCell ref="N50:O50"/>
    <mergeCell ref="B51:C51"/>
    <mergeCell ref="D51:E51"/>
    <mergeCell ref="F51:G51"/>
    <mergeCell ref="H51:I51"/>
    <mergeCell ref="J51:K51"/>
    <mergeCell ref="L51:M51"/>
    <mergeCell ref="N51:O51"/>
    <mergeCell ref="B52:C52"/>
    <mergeCell ref="D52:E52"/>
    <mergeCell ref="F52:G52"/>
    <mergeCell ref="H52:I52"/>
    <mergeCell ref="J52:K52"/>
    <mergeCell ref="L52:M52"/>
    <mergeCell ref="N52:O52"/>
    <mergeCell ref="B53:C53"/>
    <mergeCell ref="D53:E53"/>
    <mergeCell ref="F53:G53"/>
    <mergeCell ref="H53:I53"/>
    <mergeCell ref="J53:K53"/>
    <mergeCell ref="L53:M53"/>
    <mergeCell ref="N53:O53"/>
    <mergeCell ref="B54:C54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B56:C58"/>
    <mergeCell ref="D56:E56"/>
    <mergeCell ref="F56:G56"/>
    <mergeCell ref="H56:I56"/>
    <mergeCell ref="J56:K56"/>
    <mergeCell ref="L56:M56"/>
    <mergeCell ref="N56:O56"/>
    <mergeCell ref="B59:C61"/>
    <mergeCell ref="D59:E59"/>
    <mergeCell ref="F59:G59"/>
    <mergeCell ref="H59:I59"/>
    <mergeCell ref="J59:K59"/>
    <mergeCell ref="L59:M59"/>
    <mergeCell ref="N59:O59"/>
    <mergeCell ref="B62:C62"/>
    <mergeCell ref="D62:E62"/>
    <mergeCell ref="F62:G62"/>
    <mergeCell ref="H62:I62"/>
    <mergeCell ref="J62:K62"/>
    <mergeCell ref="L62:M62"/>
    <mergeCell ref="N62:O62"/>
    <mergeCell ref="B63:C64"/>
    <mergeCell ref="D63:E63"/>
    <mergeCell ref="F63:G63"/>
    <mergeCell ref="H63:I63"/>
    <mergeCell ref="J63:K63"/>
    <mergeCell ref="L63:M63"/>
    <mergeCell ref="N63:O63"/>
    <mergeCell ref="B65:C65"/>
    <mergeCell ref="D65:E65"/>
    <mergeCell ref="F65:G65"/>
    <mergeCell ref="H65:I65"/>
    <mergeCell ref="J65:K65"/>
    <mergeCell ref="L65:M65"/>
    <mergeCell ref="N65:O65"/>
    <mergeCell ref="B66:C68"/>
    <mergeCell ref="D66:E66"/>
    <mergeCell ref="F66:G66"/>
    <mergeCell ref="H66:I66"/>
    <mergeCell ref="J66:K66"/>
    <mergeCell ref="L66:M66"/>
    <mergeCell ref="N66:O66"/>
    <mergeCell ref="B69:C70"/>
    <mergeCell ref="D69:E69"/>
    <mergeCell ref="F69:G69"/>
    <mergeCell ref="H69:I69"/>
    <mergeCell ref="J69:K69"/>
    <mergeCell ref="L69:M69"/>
    <mergeCell ref="N69:O69"/>
    <mergeCell ref="B71:C72"/>
    <mergeCell ref="D71:E71"/>
    <mergeCell ref="F71:G71"/>
    <mergeCell ref="H71:I71"/>
    <mergeCell ref="J71:K71"/>
    <mergeCell ref="L71:M71"/>
    <mergeCell ref="N71:O71"/>
    <mergeCell ref="B73:C73"/>
    <mergeCell ref="D73:E73"/>
    <mergeCell ref="F73:G73"/>
    <mergeCell ref="H73:I73"/>
    <mergeCell ref="J73:K73"/>
    <mergeCell ref="L73:M73"/>
    <mergeCell ref="N73:O73"/>
    <mergeCell ref="B74:C74"/>
    <mergeCell ref="D74:E74"/>
    <mergeCell ref="F74:G74"/>
    <mergeCell ref="H74:I74"/>
    <mergeCell ref="J74:K74"/>
    <mergeCell ref="L74:M74"/>
    <mergeCell ref="N74:O74"/>
    <mergeCell ref="B75:C76"/>
    <mergeCell ref="D75:E75"/>
    <mergeCell ref="F75:G75"/>
    <mergeCell ref="H75:I75"/>
    <mergeCell ref="J75:K75"/>
    <mergeCell ref="L75:M75"/>
    <mergeCell ref="N75:O75"/>
    <mergeCell ref="B77:C78"/>
    <mergeCell ref="D77:E77"/>
    <mergeCell ref="F77:G77"/>
    <mergeCell ref="H77:I77"/>
    <mergeCell ref="J77:K77"/>
    <mergeCell ref="L77:M77"/>
    <mergeCell ref="N77:O77"/>
    <mergeCell ref="B79:C81"/>
    <mergeCell ref="D79:E79"/>
    <mergeCell ref="F79:G79"/>
    <mergeCell ref="H79:I79"/>
    <mergeCell ref="J79:K79"/>
    <mergeCell ref="L79:M79"/>
    <mergeCell ref="N79:O79"/>
    <mergeCell ref="B82:C83"/>
    <mergeCell ref="D82:E82"/>
    <mergeCell ref="F82:G82"/>
    <mergeCell ref="H82:I82"/>
    <mergeCell ref="J82:K82"/>
    <mergeCell ref="L82:M82"/>
    <mergeCell ref="N82:O82"/>
    <mergeCell ref="B84:C85"/>
    <mergeCell ref="D84:E84"/>
    <mergeCell ref="F84:G84"/>
    <mergeCell ref="H84:I84"/>
    <mergeCell ref="J84:K84"/>
    <mergeCell ref="L84:M84"/>
    <mergeCell ref="N84:O84"/>
    <mergeCell ref="B86:C87"/>
    <mergeCell ref="D86:E86"/>
    <mergeCell ref="F86:G86"/>
    <mergeCell ref="H86:I86"/>
    <mergeCell ref="J86:K86"/>
    <mergeCell ref="L86:M86"/>
    <mergeCell ref="N86:O86"/>
    <mergeCell ref="B88:C88"/>
    <mergeCell ref="D88:E88"/>
    <mergeCell ref="F88:G88"/>
    <mergeCell ref="H88:I88"/>
    <mergeCell ref="J88:K88"/>
    <mergeCell ref="L88:M88"/>
    <mergeCell ref="N88:O88"/>
    <mergeCell ref="B89:C89"/>
    <mergeCell ref="D89:E89"/>
    <mergeCell ref="F89:G89"/>
    <mergeCell ref="H89:I89"/>
    <mergeCell ref="J89:K89"/>
    <mergeCell ref="L89:M89"/>
    <mergeCell ref="N89:O89"/>
    <mergeCell ref="B90:C90"/>
    <mergeCell ref="D90:E90"/>
    <mergeCell ref="F90:G90"/>
    <mergeCell ref="H90:I90"/>
    <mergeCell ref="J90:K90"/>
    <mergeCell ref="L90:M90"/>
    <mergeCell ref="N90:O90"/>
    <mergeCell ref="B91:C91"/>
    <mergeCell ref="D91:E91"/>
    <mergeCell ref="F91:G91"/>
    <mergeCell ref="H91:I91"/>
    <mergeCell ref="J91:K91"/>
    <mergeCell ref="L91:M91"/>
    <mergeCell ref="N91:O91"/>
    <mergeCell ref="B92:C93"/>
    <mergeCell ref="D92:E92"/>
    <mergeCell ref="F92:G92"/>
    <mergeCell ref="H92:I92"/>
    <mergeCell ref="J92:K92"/>
    <mergeCell ref="L92:M92"/>
    <mergeCell ref="N92:O92"/>
    <mergeCell ref="B94:C95"/>
    <mergeCell ref="D94:E94"/>
    <mergeCell ref="F94:G94"/>
    <mergeCell ref="H94:I94"/>
    <mergeCell ref="J94:K94"/>
    <mergeCell ref="L94:M94"/>
    <mergeCell ref="N94:O94"/>
    <mergeCell ref="B96:C98"/>
    <mergeCell ref="D96:E96"/>
    <mergeCell ref="F96:G96"/>
    <mergeCell ref="H96:I96"/>
    <mergeCell ref="J96:K96"/>
    <mergeCell ref="L96:M96"/>
    <mergeCell ref="N96:O96"/>
    <mergeCell ref="B99:C99"/>
    <mergeCell ref="D99:E99"/>
    <mergeCell ref="F99:G99"/>
    <mergeCell ref="H99:I99"/>
    <mergeCell ref="J99:K99"/>
    <mergeCell ref="L99:M99"/>
    <mergeCell ref="N99:O99"/>
    <mergeCell ref="B100:C100"/>
    <mergeCell ref="D100:E100"/>
    <mergeCell ref="F100:G100"/>
    <mergeCell ref="H100:I100"/>
    <mergeCell ref="J100:K100"/>
    <mergeCell ref="L100:M100"/>
    <mergeCell ref="N100:O100"/>
    <mergeCell ref="B101:C102"/>
    <mergeCell ref="D101:E101"/>
    <mergeCell ref="F101:G101"/>
    <mergeCell ref="H101:I101"/>
    <mergeCell ref="J101:K101"/>
    <mergeCell ref="L101:M101"/>
    <mergeCell ref="N101:O101"/>
    <mergeCell ref="B104:C104"/>
    <mergeCell ref="D104:E104"/>
    <mergeCell ref="F104:G104"/>
    <mergeCell ref="H104:I104"/>
    <mergeCell ref="J104:K104"/>
    <mergeCell ref="L104:M104"/>
    <mergeCell ref="N104:O104"/>
    <mergeCell ref="B105:C105"/>
    <mergeCell ref="D105:E105"/>
    <mergeCell ref="F105:G105"/>
    <mergeCell ref="H105:I105"/>
    <mergeCell ref="J105:K105"/>
    <mergeCell ref="L105:M105"/>
    <mergeCell ref="N105:O105"/>
    <mergeCell ref="B106:C107"/>
    <mergeCell ref="D106:E106"/>
    <mergeCell ref="F106:G106"/>
    <mergeCell ref="H106:I106"/>
    <mergeCell ref="J106:K106"/>
    <mergeCell ref="L106:M106"/>
    <mergeCell ref="N106:O106"/>
    <mergeCell ref="B108:C108"/>
    <mergeCell ref="D108:E108"/>
    <mergeCell ref="F108:G108"/>
    <mergeCell ref="H108:I108"/>
    <mergeCell ref="J108:K108"/>
    <mergeCell ref="L108:M108"/>
    <mergeCell ref="N108:O108"/>
    <mergeCell ref="B109:C109"/>
    <mergeCell ref="D109:E109"/>
    <mergeCell ref="F109:G109"/>
    <mergeCell ref="H109:I109"/>
    <mergeCell ref="J109:K109"/>
    <mergeCell ref="L109:M109"/>
    <mergeCell ref="N109:O109"/>
    <mergeCell ref="B110:C110"/>
    <mergeCell ref="D110:E110"/>
    <mergeCell ref="F110:G110"/>
    <mergeCell ref="H110:I110"/>
    <mergeCell ref="J110:K110"/>
    <mergeCell ref="L110:M110"/>
    <mergeCell ref="N110:O110"/>
    <mergeCell ref="B111:C111"/>
    <mergeCell ref="D111:E111"/>
    <mergeCell ref="F111:G111"/>
    <mergeCell ref="H111:I111"/>
    <mergeCell ref="J111:K111"/>
    <mergeCell ref="L111:M111"/>
    <mergeCell ref="N111:O111"/>
    <mergeCell ref="B112:C112"/>
    <mergeCell ref="D112:E112"/>
    <mergeCell ref="F112:G112"/>
    <mergeCell ref="H112:I112"/>
    <mergeCell ref="J112:K112"/>
    <mergeCell ref="L112:M112"/>
    <mergeCell ref="N112:O112"/>
    <mergeCell ref="B113:C114"/>
    <mergeCell ref="D113:E113"/>
    <mergeCell ref="F113:G113"/>
    <mergeCell ref="H113:I113"/>
    <mergeCell ref="J113:K113"/>
    <mergeCell ref="L113:M113"/>
    <mergeCell ref="N113:O113"/>
    <mergeCell ref="B115:C115"/>
    <mergeCell ref="D115:E115"/>
    <mergeCell ref="F115:G115"/>
    <mergeCell ref="H115:I115"/>
    <mergeCell ref="J115:K115"/>
    <mergeCell ref="L115:M115"/>
    <mergeCell ref="N115:O115"/>
    <mergeCell ref="B116:C117"/>
    <mergeCell ref="D116:E116"/>
    <mergeCell ref="F116:G116"/>
    <mergeCell ref="H116:I116"/>
    <mergeCell ref="J116:K116"/>
    <mergeCell ref="L116:M116"/>
    <mergeCell ref="N116:O116"/>
    <mergeCell ref="B118:C118"/>
    <mergeCell ref="D118:E118"/>
    <mergeCell ref="F118:G118"/>
    <mergeCell ref="H118:I118"/>
    <mergeCell ref="J118:K118"/>
    <mergeCell ref="L118:M118"/>
    <mergeCell ref="N118:O118"/>
    <mergeCell ref="B119:C119"/>
    <mergeCell ref="D119:E119"/>
    <mergeCell ref="F119:G119"/>
    <mergeCell ref="H119:I119"/>
    <mergeCell ref="J119:K119"/>
    <mergeCell ref="L119:M119"/>
    <mergeCell ref="N119:O119"/>
    <mergeCell ref="B120:C120"/>
    <mergeCell ref="D120:E120"/>
    <mergeCell ref="F120:G120"/>
    <mergeCell ref="H120:I120"/>
    <mergeCell ref="J120:K120"/>
    <mergeCell ref="L120:M120"/>
    <mergeCell ref="N120:O120"/>
    <mergeCell ref="B121:C121"/>
    <mergeCell ref="D121:E121"/>
    <mergeCell ref="F121:G121"/>
    <mergeCell ref="H121:I121"/>
    <mergeCell ref="J121:K121"/>
    <mergeCell ref="L121:M121"/>
    <mergeCell ref="N121:O121"/>
    <mergeCell ref="B122:C123"/>
    <mergeCell ref="D122:E122"/>
    <mergeCell ref="F122:G122"/>
    <mergeCell ref="H122:I122"/>
    <mergeCell ref="J122:K122"/>
    <mergeCell ref="L122:M122"/>
    <mergeCell ref="N122:O122"/>
    <mergeCell ref="B124:C125"/>
    <mergeCell ref="D124:E124"/>
    <mergeCell ref="F124:G124"/>
    <mergeCell ref="H124:I124"/>
    <mergeCell ref="J124:K124"/>
    <mergeCell ref="L124:M124"/>
    <mergeCell ref="N124:O124"/>
    <mergeCell ref="B126:C127"/>
    <mergeCell ref="D126:E126"/>
    <mergeCell ref="F126:G126"/>
    <mergeCell ref="H126:I126"/>
    <mergeCell ref="J126:K126"/>
    <mergeCell ref="L126:M126"/>
    <mergeCell ref="N126:O126"/>
    <mergeCell ref="B128:C129"/>
    <mergeCell ref="D128:E128"/>
    <mergeCell ref="F128:G128"/>
    <mergeCell ref="H128:I128"/>
    <mergeCell ref="J128:K128"/>
    <mergeCell ref="L128:M128"/>
    <mergeCell ref="N128:O128"/>
    <mergeCell ref="B130:C131"/>
    <mergeCell ref="D130:E130"/>
    <mergeCell ref="F130:G130"/>
    <mergeCell ref="H130:I130"/>
    <mergeCell ref="J130:K130"/>
    <mergeCell ref="L130:M130"/>
    <mergeCell ref="N130:O130"/>
    <mergeCell ref="B132:C133"/>
    <mergeCell ref="D132:E132"/>
    <mergeCell ref="F132:G132"/>
    <mergeCell ref="H132:I132"/>
    <mergeCell ref="J132:K132"/>
    <mergeCell ref="L132:M132"/>
    <mergeCell ref="N132:O132"/>
    <mergeCell ref="B134:C135"/>
    <mergeCell ref="D134:E134"/>
    <mergeCell ref="F134:G134"/>
    <mergeCell ref="H134:I134"/>
    <mergeCell ref="J134:K134"/>
    <mergeCell ref="L134:M134"/>
    <mergeCell ref="N134:O134"/>
    <mergeCell ref="B136:C138"/>
    <mergeCell ref="D136:E136"/>
    <mergeCell ref="F136:G136"/>
    <mergeCell ref="H136:I136"/>
    <mergeCell ref="J136:K136"/>
    <mergeCell ref="L136:M136"/>
    <mergeCell ref="N136:O136"/>
    <mergeCell ref="B139:C141"/>
    <mergeCell ref="D139:E139"/>
    <mergeCell ref="F139:G139"/>
    <mergeCell ref="H139:I139"/>
    <mergeCell ref="J139:K139"/>
    <mergeCell ref="L139:M139"/>
    <mergeCell ref="N139:O139"/>
    <mergeCell ref="B142:C143"/>
    <mergeCell ref="D142:E142"/>
    <mergeCell ref="F142:G142"/>
    <mergeCell ref="H142:I142"/>
    <mergeCell ref="J142:K142"/>
    <mergeCell ref="L142:M142"/>
    <mergeCell ref="N142:O142"/>
    <mergeCell ref="B144:C145"/>
    <mergeCell ref="D144:E144"/>
    <mergeCell ref="F144:G144"/>
    <mergeCell ref="H144:I144"/>
    <mergeCell ref="J144:K144"/>
    <mergeCell ref="L144:M144"/>
    <mergeCell ref="N144:O144"/>
  </mergeCells>
  <printOptions headings="false" gridLines="false" gridLinesSet="true" horizontalCentered="false" verticalCentered="false"/>
  <pageMargins left="0.791666666666667" right="0.395833333333333" top="0.395833333333333" bottom="0.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3.28"/>
    <col collapsed="false" customWidth="true" hidden="false" outlineLevel="0" max="3" min="3" style="0" width="7.99"/>
    <col collapsed="false" customWidth="true" hidden="false" outlineLevel="0" max="4" min="4" style="0" width="3.7"/>
    <col collapsed="false" customWidth="true" hidden="false" outlineLevel="0" max="5" min="5" style="0" width="6.41"/>
    <col collapsed="false" customWidth="true" hidden="false" outlineLevel="0" max="6" min="6" style="0" width="5.85"/>
    <col collapsed="false" customWidth="true" hidden="false" outlineLevel="0" max="7" min="7" style="0" width="9.7"/>
    <col collapsed="false" customWidth="true" hidden="false" outlineLevel="0" max="8" min="8" style="0" width="8.41"/>
    <col collapsed="false" customWidth="true" hidden="false" outlineLevel="0" max="9" min="9" style="0" width="8.14"/>
    <col collapsed="false" customWidth="true" hidden="false" outlineLevel="0" max="10" min="10" style="0" width="9.41"/>
    <col collapsed="false" customWidth="true" hidden="false" outlineLevel="0" max="11" min="11" style="0" width="8.14"/>
    <col collapsed="false" customWidth="true" hidden="false" outlineLevel="0" max="12" min="12" style="0" width="5.41"/>
    <col collapsed="false" customWidth="true" hidden="false" outlineLevel="0" max="13" min="13" style="0" width="8.14"/>
    <col collapsed="false" customWidth="true" hidden="false" outlineLevel="0" max="14" min="14" style="0" width="4.41"/>
    <col collapsed="false" customWidth="true" hidden="false" outlineLevel="0" max="15" min="15" style="0" width="5.99"/>
    <col collapsed="false" customWidth="true" hidden="false" outlineLevel="0" max="16" min="16" style="0" width="2.28"/>
    <col collapsed="false" customWidth="true" hidden="false" outlineLevel="0" max="17" min="17" style="0" width="7.56"/>
  </cols>
  <sheetData>
    <row r="1" customFormat="false" ht="16.5" hidden="false" customHeight="true" outlineLevel="0" collapsed="false">
      <c r="A1" s="88" t="s">
        <v>39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</row>
    <row r="2" customFormat="false" ht="13.5" hidden="false" customHeight="true" outlineLevel="0" collapsed="false">
      <c r="A2" s="89" t="s">
        <v>4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</row>
    <row r="3" customFormat="false" ht="19.5" hidden="false" customHeight="true" outlineLevel="0" collapsed="false"/>
    <row r="4" s="102" customFormat="true" ht="15.75" hidden="false" customHeight="true" outlineLevel="0" collapsed="false">
      <c r="A4" s="91" t="s">
        <v>46</v>
      </c>
      <c r="B4" s="93" t="s">
        <v>47</v>
      </c>
      <c r="C4" s="93"/>
      <c r="D4" s="90"/>
      <c r="E4" s="90"/>
      <c r="F4" s="94" t="s">
        <v>48</v>
      </c>
      <c r="G4" s="94"/>
      <c r="H4" s="94" t="s">
        <v>49</v>
      </c>
      <c r="I4" s="94"/>
      <c r="J4" s="94" t="s">
        <v>50</v>
      </c>
      <c r="K4" s="94"/>
      <c r="L4" s="94" t="s">
        <v>51</v>
      </c>
      <c r="M4" s="94"/>
      <c r="N4" s="96" t="s">
        <v>19</v>
      </c>
      <c r="O4" s="96"/>
      <c r="P4" s="96" t="s">
        <v>201</v>
      </c>
      <c r="Q4" s="96"/>
    </row>
    <row r="5" s="102" customFormat="true" ht="15.75" hidden="false" customHeight="true" outlineLevel="0" collapsed="false">
      <c r="A5" s="90"/>
      <c r="B5" s="113" t="s">
        <v>52</v>
      </c>
      <c r="C5" s="113"/>
      <c r="D5" s="90"/>
      <c r="E5" s="90"/>
      <c r="F5" s="94"/>
      <c r="G5" s="94"/>
      <c r="H5" s="94"/>
      <c r="I5" s="94"/>
      <c r="J5" s="94"/>
      <c r="K5" s="94"/>
      <c r="L5" s="94"/>
      <c r="M5" s="94"/>
      <c r="N5" s="96"/>
      <c r="O5" s="96"/>
      <c r="P5" s="96"/>
      <c r="Q5" s="96"/>
    </row>
    <row r="6" s="102" customFormat="true" ht="18" hidden="false" customHeight="true" outlineLevel="0" collapsed="false">
      <c r="A6" s="90"/>
      <c r="B6" s="90"/>
      <c r="C6" s="90"/>
      <c r="D6" s="90"/>
      <c r="E6" s="90"/>
      <c r="F6" s="90"/>
      <c r="G6" s="97" t="s">
        <v>53</v>
      </c>
      <c r="H6" s="90"/>
      <c r="I6" s="97" t="s">
        <v>54</v>
      </c>
      <c r="J6" s="90"/>
      <c r="K6" s="97" t="s">
        <v>55</v>
      </c>
      <c r="L6" s="90"/>
      <c r="M6" s="97" t="s">
        <v>56</v>
      </c>
      <c r="N6" s="96" t="s">
        <v>57</v>
      </c>
      <c r="O6" s="96"/>
      <c r="P6" s="98" t="s">
        <v>58</v>
      </c>
      <c r="Q6" s="98"/>
    </row>
    <row r="7" s="102" customFormat="true" ht="13.5" hidden="false" customHeight="true" outlineLevel="0" collapsed="false">
      <c r="A7" s="99" t="s">
        <v>376</v>
      </c>
      <c r="B7" s="93" t="s">
        <v>377</v>
      </c>
      <c r="C7" s="93"/>
      <c r="D7" s="90"/>
      <c r="E7" s="90"/>
      <c r="F7" s="92" t="n">
        <v>187674.73</v>
      </c>
      <c r="G7" s="92"/>
      <c r="H7" s="92" t="n">
        <v>592000</v>
      </c>
      <c r="I7" s="92"/>
      <c r="J7" s="101" t="s">
        <v>378</v>
      </c>
      <c r="K7" s="101"/>
      <c r="L7" s="92" t="n">
        <v>1682378.37</v>
      </c>
      <c r="M7" s="92"/>
      <c r="N7" s="92" t="n">
        <v>896.433</v>
      </c>
      <c r="O7" s="92"/>
      <c r="P7" s="92" t="n">
        <v>89.1771820305456</v>
      </c>
      <c r="Q7" s="92"/>
    </row>
    <row r="8" s="102" customFormat="true" ht="13.5" hidden="false" customHeight="true" outlineLevel="0" collapsed="false">
      <c r="A8" s="90"/>
      <c r="B8" s="93"/>
      <c r="C8" s="93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</row>
    <row r="9" s="102" customFormat="true" ht="13.5" hidden="false" customHeight="true" outlineLevel="0" collapsed="false">
      <c r="A9" s="99" t="s">
        <v>379</v>
      </c>
      <c r="B9" s="93" t="s">
        <v>380</v>
      </c>
      <c r="C9" s="93"/>
      <c r="D9" s="90"/>
      <c r="E9" s="90"/>
      <c r="F9" s="92" t="n">
        <v>187674.73</v>
      </c>
      <c r="G9" s="92"/>
      <c r="H9" s="92" t="n">
        <v>592000</v>
      </c>
      <c r="I9" s="92"/>
      <c r="J9" s="101" t="s">
        <v>378</v>
      </c>
      <c r="K9" s="101"/>
      <c r="L9" s="92" t="n">
        <v>1682378.37</v>
      </c>
      <c r="M9" s="92"/>
      <c r="N9" s="92" t="n">
        <v>896.433</v>
      </c>
      <c r="O9" s="92"/>
      <c r="P9" s="92" t="n">
        <v>89.1771820305456</v>
      </c>
      <c r="Q9" s="92"/>
    </row>
    <row r="10" s="102" customFormat="true" ht="13.5" hidden="false" customHeight="true" outlineLevel="0" collapsed="false">
      <c r="A10" s="90"/>
      <c r="B10" s="93"/>
      <c r="C10" s="93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</row>
    <row r="11" s="102" customFormat="true" ht="13.5" hidden="false" customHeight="true" outlineLevel="0" collapsed="false">
      <c r="A11" s="114"/>
      <c r="B11" s="115" t="s">
        <v>394</v>
      </c>
      <c r="C11" s="115"/>
      <c r="D11" s="115"/>
      <c r="E11" s="115"/>
      <c r="F11" s="116" t="s">
        <v>395</v>
      </c>
      <c r="G11" s="116"/>
      <c r="H11" s="116" t="s">
        <v>396</v>
      </c>
      <c r="I11" s="116"/>
      <c r="J11" s="116" t="s">
        <v>397</v>
      </c>
      <c r="K11" s="116"/>
      <c r="L11" s="116" t="s">
        <v>398</v>
      </c>
      <c r="M11" s="116"/>
      <c r="N11" s="116" t="s">
        <v>399</v>
      </c>
      <c r="O11" s="116"/>
      <c r="P11" s="116" t="s">
        <v>400</v>
      </c>
      <c r="Q11" s="116"/>
    </row>
    <row r="12" s="102" customFormat="true" ht="13.5" hidden="false" customHeight="true" outlineLevel="0" collapsed="false">
      <c r="A12" s="114"/>
      <c r="B12" s="115"/>
      <c r="C12" s="115"/>
      <c r="D12" s="115"/>
      <c r="E12" s="115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</row>
    <row r="13" s="102" customFormat="true" ht="13.5" hidden="false" customHeight="true" outlineLevel="0" collapsed="false">
      <c r="A13" s="114"/>
      <c r="B13" s="115"/>
      <c r="C13" s="115"/>
      <c r="D13" s="115"/>
      <c r="E13" s="115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</row>
    <row r="14" s="102" customFormat="true" ht="13.5" hidden="false" customHeight="true" outlineLevel="0" collapsed="false">
      <c r="A14" s="114"/>
      <c r="B14" s="115"/>
      <c r="C14" s="115"/>
      <c r="D14" s="115"/>
      <c r="E14" s="115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</row>
    <row r="15" s="102" customFormat="true" ht="13.5" hidden="false" customHeight="true" outlineLevel="0" collapsed="false">
      <c r="A15" s="114"/>
      <c r="B15" s="115"/>
      <c r="C15" s="115"/>
      <c r="D15" s="115"/>
      <c r="E15" s="115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</row>
    <row r="16" s="102" customFormat="true" ht="13.5" hidden="false" customHeight="true" outlineLevel="0" collapsed="false">
      <c r="A16" s="114"/>
      <c r="B16" s="115"/>
      <c r="C16" s="115"/>
      <c r="D16" s="115"/>
      <c r="E16" s="115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</row>
    <row r="17" s="102" customFormat="true" ht="13.5" hidden="false" customHeight="true" outlineLevel="0" collapsed="false">
      <c r="A17" s="103" t="s">
        <v>381</v>
      </c>
      <c r="B17" s="107" t="s">
        <v>382</v>
      </c>
      <c r="C17" s="107"/>
      <c r="F17" s="105" t="n">
        <v>117459.69</v>
      </c>
      <c r="G17" s="105"/>
      <c r="H17" s="105"/>
      <c r="I17" s="105"/>
      <c r="J17" s="106"/>
      <c r="K17" s="106"/>
      <c r="L17" s="105" t="n">
        <v>0</v>
      </c>
      <c r="M17" s="105"/>
      <c r="N17" s="105" t="n">
        <v>0</v>
      </c>
      <c r="O17" s="105"/>
      <c r="P17" s="105"/>
      <c r="Q17" s="105"/>
    </row>
    <row r="18" s="102" customFormat="true" ht="13.5" hidden="false" customHeight="true" outlineLevel="0" collapsed="false">
      <c r="B18" s="107"/>
      <c r="C18" s="107"/>
    </row>
    <row r="19" s="102" customFormat="true" ht="13.5" hidden="false" customHeight="true" outlineLevel="0" collapsed="false">
      <c r="B19" s="107"/>
      <c r="C19" s="107"/>
    </row>
    <row r="20" s="102" customFormat="true" ht="13.5" hidden="false" customHeight="true" outlineLevel="0" collapsed="false">
      <c r="B20" s="107"/>
      <c r="C20" s="107"/>
    </row>
    <row r="21" s="102" customFormat="true" ht="13.5" hidden="false" customHeight="true" outlineLevel="0" collapsed="false">
      <c r="A21" s="103" t="s">
        <v>383</v>
      </c>
      <c r="B21" s="107" t="s">
        <v>384</v>
      </c>
      <c r="C21" s="107"/>
      <c r="F21" s="105" t="n">
        <v>117459.69</v>
      </c>
      <c r="G21" s="105"/>
      <c r="H21" s="105"/>
      <c r="I21" s="105"/>
      <c r="J21" s="106"/>
      <c r="K21" s="106"/>
      <c r="L21" s="105" t="n">
        <v>0</v>
      </c>
      <c r="M21" s="105"/>
      <c r="N21" s="105" t="n">
        <v>0</v>
      </c>
      <c r="O21" s="105"/>
      <c r="P21" s="105"/>
      <c r="Q21" s="105"/>
    </row>
    <row r="22" s="102" customFormat="true" ht="13.5" hidden="false" customHeight="true" outlineLevel="0" collapsed="false">
      <c r="B22" s="107"/>
      <c r="C22" s="107"/>
    </row>
    <row r="23" s="102" customFormat="true" ht="13.5" hidden="false" customHeight="true" outlineLevel="0" collapsed="false">
      <c r="A23" s="103" t="s">
        <v>385</v>
      </c>
      <c r="B23" s="107" t="s">
        <v>386</v>
      </c>
      <c r="C23" s="107"/>
      <c r="F23" s="105" t="n">
        <v>0</v>
      </c>
      <c r="G23" s="105"/>
      <c r="H23" s="105"/>
      <c r="I23" s="105"/>
      <c r="J23" s="106"/>
      <c r="K23" s="106"/>
      <c r="L23" s="105" t="n">
        <v>1615330.85</v>
      </c>
      <c r="M23" s="105"/>
      <c r="N23" s="105" t="n">
        <v>0</v>
      </c>
      <c r="O23" s="105"/>
      <c r="P23" s="105"/>
      <c r="Q23" s="105"/>
    </row>
    <row r="24" s="102" customFormat="true" ht="13.5" hidden="false" customHeight="true" outlineLevel="0" collapsed="false">
      <c r="B24" s="107"/>
      <c r="C24" s="107"/>
    </row>
    <row r="25" s="102" customFormat="true" ht="13.5" hidden="false" customHeight="true" outlineLevel="0" collapsed="false">
      <c r="B25" s="107"/>
      <c r="C25" s="107"/>
    </row>
    <row r="26" s="102" customFormat="true" ht="13.5" hidden="false" customHeight="true" outlineLevel="0" collapsed="false">
      <c r="B26" s="107"/>
      <c r="C26" s="107"/>
    </row>
    <row r="27" s="102" customFormat="true" ht="13.5" hidden="false" customHeight="true" outlineLevel="0" collapsed="false">
      <c r="A27" s="103" t="s">
        <v>387</v>
      </c>
      <c r="B27" s="107" t="s">
        <v>388</v>
      </c>
      <c r="C27" s="107"/>
      <c r="F27" s="105" t="n">
        <v>0</v>
      </c>
      <c r="G27" s="105"/>
      <c r="H27" s="105"/>
      <c r="I27" s="105"/>
      <c r="J27" s="106"/>
      <c r="K27" s="106"/>
      <c r="L27" s="105" t="n">
        <v>1615330.85</v>
      </c>
      <c r="M27" s="105"/>
      <c r="N27" s="105" t="n">
        <v>0</v>
      </c>
      <c r="O27" s="105"/>
      <c r="P27" s="105"/>
      <c r="Q27" s="105"/>
    </row>
    <row r="28" s="102" customFormat="true" ht="13.5" hidden="false" customHeight="true" outlineLevel="0" collapsed="false">
      <c r="B28" s="107"/>
      <c r="C28" s="107"/>
    </row>
    <row r="29" s="102" customFormat="true" ht="13.5" hidden="false" customHeight="true" outlineLevel="0" collapsed="false">
      <c r="B29" s="107"/>
      <c r="C29" s="107"/>
    </row>
    <row r="30" s="102" customFormat="true" ht="13.5" hidden="false" customHeight="true" outlineLevel="0" collapsed="false">
      <c r="A30" s="103" t="s">
        <v>389</v>
      </c>
      <c r="B30" s="107" t="s">
        <v>390</v>
      </c>
      <c r="C30" s="107"/>
      <c r="F30" s="105" t="n">
        <v>70215.04</v>
      </c>
      <c r="G30" s="105"/>
      <c r="H30" s="105"/>
      <c r="I30" s="105"/>
      <c r="J30" s="106"/>
      <c r="K30" s="106"/>
      <c r="L30" s="105" t="n">
        <v>67047.52</v>
      </c>
      <c r="M30" s="105"/>
      <c r="N30" s="105" t="n">
        <v>95.4888</v>
      </c>
      <c r="O30" s="105"/>
      <c r="P30" s="105"/>
      <c r="Q30" s="105"/>
    </row>
    <row r="31" s="102" customFormat="true" ht="13.5" hidden="false" customHeight="true" outlineLevel="0" collapsed="false">
      <c r="B31" s="107"/>
      <c r="C31" s="107"/>
    </row>
    <row r="32" s="102" customFormat="true" ht="13.5" hidden="false" customHeight="true" outlineLevel="0" collapsed="false">
      <c r="A32" s="103" t="s">
        <v>391</v>
      </c>
      <c r="B32" s="107" t="s">
        <v>392</v>
      </c>
      <c r="C32" s="107"/>
      <c r="F32" s="105" t="n">
        <v>70215.04</v>
      </c>
      <c r="G32" s="105"/>
      <c r="H32" s="105"/>
      <c r="I32" s="105"/>
      <c r="J32" s="106"/>
      <c r="K32" s="106"/>
      <c r="L32" s="105" t="n">
        <v>67047.52</v>
      </c>
      <c r="M32" s="105"/>
      <c r="N32" s="105" t="n">
        <v>95.4888</v>
      </c>
      <c r="O32" s="105"/>
      <c r="P32" s="105"/>
      <c r="Q32" s="105"/>
    </row>
    <row r="33" s="102" customFormat="true" ht="13.5" hidden="false" customHeight="true" outlineLevel="0" collapsed="false">
      <c r="B33" s="107"/>
      <c r="C33" s="107"/>
    </row>
    <row r="34" s="102" customFormat="true" ht="13.5" hidden="false" customHeight="true" outlineLevel="0" collapsed="false">
      <c r="A34" s="99" t="s">
        <v>178</v>
      </c>
      <c r="B34" s="93" t="s">
        <v>179</v>
      </c>
      <c r="C34" s="93"/>
      <c r="D34" s="90"/>
      <c r="E34" s="90"/>
      <c r="F34" s="92" t="n">
        <v>3220000</v>
      </c>
      <c r="G34" s="92"/>
      <c r="H34" s="92" t="n">
        <v>1550000</v>
      </c>
      <c r="I34" s="92"/>
      <c r="J34" s="101" t="s">
        <v>180</v>
      </c>
      <c r="K34" s="101"/>
      <c r="L34" s="92" t="n">
        <v>300000</v>
      </c>
      <c r="M34" s="92"/>
      <c r="N34" s="92" t="n">
        <v>9.3167</v>
      </c>
      <c r="O34" s="92"/>
      <c r="P34" s="92" t="n">
        <v>18.6219739292365</v>
      </c>
      <c r="Q34" s="92"/>
    </row>
    <row r="35" s="102" customFormat="true" ht="13.5" hidden="false" customHeight="true" outlineLevel="0" collapsed="false">
      <c r="A35" s="90"/>
      <c r="B35" s="93"/>
      <c r="C35" s="93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</row>
    <row r="36" s="102" customFormat="true" ht="14.25" hidden="false" customHeight="true" outlineLevel="0" collapsed="false">
      <c r="A36" s="99" t="s">
        <v>181</v>
      </c>
      <c r="B36" s="100" t="s">
        <v>182</v>
      </c>
      <c r="C36" s="100"/>
      <c r="D36" s="90"/>
      <c r="E36" s="90"/>
      <c r="F36" s="92" t="n">
        <v>3220000</v>
      </c>
      <c r="G36" s="92"/>
      <c r="H36" s="92" t="n">
        <v>1550000</v>
      </c>
      <c r="I36" s="92"/>
      <c r="J36" s="101" t="s">
        <v>180</v>
      </c>
      <c r="K36" s="101"/>
      <c r="L36" s="92" t="n">
        <v>300000</v>
      </c>
      <c r="M36" s="92"/>
      <c r="N36" s="92" t="n">
        <v>9.3167</v>
      </c>
      <c r="O36" s="92"/>
      <c r="P36" s="92" t="n">
        <v>18.6219739292365</v>
      </c>
      <c r="Q36" s="92"/>
    </row>
    <row r="37" s="102" customFormat="true" ht="17.25" hidden="false" customHeight="true" outlineLevel="0" collapsed="false">
      <c r="A37" s="114"/>
      <c r="B37" s="117" t="s">
        <v>401</v>
      </c>
      <c r="C37" s="117"/>
      <c r="D37" s="117"/>
      <c r="E37" s="117"/>
      <c r="F37" s="118" t="s">
        <v>402</v>
      </c>
      <c r="G37" s="118"/>
      <c r="H37" s="118" t="s">
        <v>403</v>
      </c>
      <c r="I37" s="118"/>
      <c r="J37" s="118" t="s">
        <v>180</v>
      </c>
      <c r="K37" s="118"/>
      <c r="L37" s="118" t="s">
        <v>404</v>
      </c>
      <c r="M37" s="118"/>
      <c r="N37" s="118" t="s">
        <v>405</v>
      </c>
      <c r="O37" s="118"/>
      <c r="P37" s="118" t="s">
        <v>406</v>
      </c>
      <c r="Q37" s="118"/>
    </row>
    <row r="38" s="102" customFormat="true" ht="13.5" hidden="false" customHeight="true" outlineLevel="0" collapsed="false">
      <c r="A38" s="103" t="s">
        <v>187</v>
      </c>
      <c r="B38" s="107" t="s">
        <v>188</v>
      </c>
      <c r="C38" s="107"/>
      <c r="F38" s="105" t="n">
        <v>3220000</v>
      </c>
      <c r="G38" s="105"/>
      <c r="H38" s="105"/>
      <c r="I38" s="105"/>
      <c r="J38" s="106"/>
      <c r="K38" s="106"/>
      <c r="L38" s="105" t="n">
        <v>300000</v>
      </c>
      <c r="M38" s="105"/>
      <c r="N38" s="105" t="n">
        <v>9.3167</v>
      </c>
      <c r="O38" s="105"/>
      <c r="P38" s="105"/>
      <c r="Q38" s="105"/>
    </row>
    <row r="39" s="102" customFormat="true" ht="13.5" hidden="false" customHeight="true" outlineLevel="0" collapsed="false">
      <c r="B39" s="107"/>
      <c r="C39" s="107"/>
    </row>
    <row r="40" s="102" customFormat="true" ht="13.5" hidden="false" customHeight="true" outlineLevel="0" collapsed="false">
      <c r="B40" s="107"/>
      <c r="C40" s="107"/>
    </row>
    <row r="41" s="102" customFormat="true" ht="13.5" hidden="false" customHeight="true" outlineLevel="0" collapsed="false">
      <c r="A41" s="103" t="s">
        <v>189</v>
      </c>
      <c r="B41" s="107" t="s">
        <v>190</v>
      </c>
      <c r="C41" s="107"/>
      <c r="F41" s="105" t="n">
        <v>3220000</v>
      </c>
      <c r="G41" s="105"/>
      <c r="H41" s="105"/>
      <c r="I41" s="105"/>
      <c r="J41" s="106"/>
      <c r="K41" s="106"/>
      <c r="L41" s="105" t="n">
        <v>300000</v>
      </c>
      <c r="M41" s="105"/>
      <c r="N41" s="105" t="n">
        <v>9.3167</v>
      </c>
      <c r="O41" s="105"/>
      <c r="P41" s="105"/>
      <c r="Q41" s="105"/>
    </row>
    <row r="42" s="102" customFormat="true" ht="13.5" hidden="false" customHeight="true" outlineLevel="0" collapsed="false">
      <c r="B42" s="107"/>
      <c r="C42" s="107"/>
    </row>
    <row r="43" s="102" customFormat="true" ht="13.5" hidden="false" customHeight="true" outlineLevel="0" collapsed="false">
      <c r="B43" s="107"/>
      <c r="C43" s="107"/>
    </row>
  </sheetData>
  <mergeCells count="110">
    <mergeCell ref="A1:Q1"/>
    <mergeCell ref="A2:Q2"/>
    <mergeCell ref="B4:C4"/>
    <mergeCell ref="F4:G5"/>
    <mergeCell ref="H4:I5"/>
    <mergeCell ref="J4:K5"/>
    <mergeCell ref="L4:M5"/>
    <mergeCell ref="N4:O5"/>
    <mergeCell ref="P4:Q5"/>
    <mergeCell ref="B5:C5"/>
    <mergeCell ref="N6:O6"/>
    <mergeCell ref="P6:Q6"/>
    <mergeCell ref="B7:C8"/>
    <mergeCell ref="F7:G7"/>
    <mergeCell ref="H7:I7"/>
    <mergeCell ref="J7:K7"/>
    <mergeCell ref="L7:M7"/>
    <mergeCell ref="N7:O7"/>
    <mergeCell ref="P7:Q7"/>
    <mergeCell ref="B9:C10"/>
    <mergeCell ref="F9:G9"/>
    <mergeCell ref="H9:I9"/>
    <mergeCell ref="J9:K9"/>
    <mergeCell ref="L9:M9"/>
    <mergeCell ref="N9:O9"/>
    <mergeCell ref="P9:Q9"/>
    <mergeCell ref="B11:E16"/>
    <mergeCell ref="F11:G15"/>
    <mergeCell ref="H11:I15"/>
    <mergeCell ref="J11:K15"/>
    <mergeCell ref="L11:M15"/>
    <mergeCell ref="N11:O15"/>
    <mergeCell ref="P11:Q15"/>
    <mergeCell ref="B17:C20"/>
    <mergeCell ref="F17:G17"/>
    <mergeCell ref="H17:I17"/>
    <mergeCell ref="J17:K17"/>
    <mergeCell ref="L17:M17"/>
    <mergeCell ref="N17:O17"/>
    <mergeCell ref="P17:Q17"/>
    <mergeCell ref="B21:C22"/>
    <mergeCell ref="F21:G21"/>
    <mergeCell ref="H21:I21"/>
    <mergeCell ref="J21:K21"/>
    <mergeCell ref="L21:M21"/>
    <mergeCell ref="N21:O21"/>
    <mergeCell ref="P21:Q21"/>
    <mergeCell ref="B23:C26"/>
    <mergeCell ref="F23:G23"/>
    <mergeCell ref="H23:I23"/>
    <mergeCell ref="J23:K23"/>
    <mergeCell ref="L23:M23"/>
    <mergeCell ref="N23:O23"/>
    <mergeCell ref="P23:Q23"/>
    <mergeCell ref="B27:C29"/>
    <mergeCell ref="F27:G27"/>
    <mergeCell ref="H27:I27"/>
    <mergeCell ref="J27:K27"/>
    <mergeCell ref="L27:M27"/>
    <mergeCell ref="N27:O27"/>
    <mergeCell ref="P27:Q27"/>
    <mergeCell ref="B30:C31"/>
    <mergeCell ref="F30:G30"/>
    <mergeCell ref="H30:I30"/>
    <mergeCell ref="J30:K30"/>
    <mergeCell ref="L30:M30"/>
    <mergeCell ref="N30:O30"/>
    <mergeCell ref="P30:Q30"/>
    <mergeCell ref="B32:C33"/>
    <mergeCell ref="F32:G32"/>
    <mergeCell ref="H32:I32"/>
    <mergeCell ref="J32:K32"/>
    <mergeCell ref="L32:M32"/>
    <mergeCell ref="N32:O32"/>
    <mergeCell ref="P32:Q32"/>
    <mergeCell ref="B34:C35"/>
    <mergeCell ref="F34:G34"/>
    <mergeCell ref="H34:I34"/>
    <mergeCell ref="J34:K34"/>
    <mergeCell ref="L34:M34"/>
    <mergeCell ref="N34:O34"/>
    <mergeCell ref="P34:Q34"/>
    <mergeCell ref="B36:C36"/>
    <mergeCell ref="F36:G36"/>
    <mergeCell ref="H36:I36"/>
    <mergeCell ref="J36:K36"/>
    <mergeCell ref="L36:M36"/>
    <mergeCell ref="N36:O36"/>
    <mergeCell ref="P36:Q36"/>
    <mergeCell ref="B37:E37"/>
    <mergeCell ref="F37:G37"/>
    <mergeCell ref="H37:I37"/>
    <mergeCell ref="J37:K37"/>
    <mergeCell ref="L37:M37"/>
    <mergeCell ref="N37:O37"/>
    <mergeCell ref="P37:Q37"/>
    <mergeCell ref="B38:C40"/>
    <mergeCell ref="F38:G38"/>
    <mergeCell ref="H38:I38"/>
    <mergeCell ref="J38:K38"/>
    <mergeCell ref="L38:M38"/>
    <mergeCell ref="N38:O38"/>
    <mergeCell ref="P38:Q38"/>
    <mergeCell ref="B41:C43"/>
    <mergeCell ref="F41:G41"/>
    <mergeCell ref="H41:I41"/>
    <mergeCell ref="J41:K41"/>
    <mergeCell ref="L41:M41"/>
    <mergeCell ref="N41:O41"/>
    <mergeCell ref="P41:Q41"/>
  </mergeCells>
  <printOptions headings="false" gridLines="false" gridLinesSet="true" horizontalCentered="false" verticalCentered="false"/>
  <pageMargins left="0.791666666666667" right="0.395833333333333" top="0.395833333333333" bottom="0.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6" width="1.13"/>
    <col collapsed="false" customWidth="true" hidden="false" outlineLevel="0" max="2" min="2" style="56" width="35.42"/>
    <col collapsed="false" customWidth="true" hidden="false" outlineLevel="0" max="3" min="3" style="56" width="12.14"/>
    <col collapsed="false" customWidth="true" hidden="false" outlineLevel="0" max="4" min="4" style="56" width="4.7"/>
    <col collapsed="false" customWidth="true" hidden="false" outlineLevel="0" max="5" min="5" style="56" width="11.42"/>
    <col collapsed="false" customWidth="true" hidden="false" outlineLevel="0" max="6" min="6" style="56" width="2.84"/>
    <col collapsed="false" customWidth="true" hidden="false" outlineLevel="0" max="7" min="7" style="56" width="3.56"/>
    <col collapsed="false" customWidth="true" hidden="false" outlineLevel="0" max="8" min="8" style="56" width="11.56"/>
    <col collapsed="false" customWidth="true" hidden="false" outlineLevel="0" max="9" min="9" style="56" width="2.84"/>
    <col collapsed="false" customWidth="true" hidden="false" outlineLevel="0" max="10" min="10" style="56" width="3.42"/>
    <col collapsed="false" customWidth="true" hidden="false" outlineLevel="0" max="11" min="11" style="56" width="12.42"/>
    <col collapsed="false" customWidth="true" hidden="false" outlineLevel="0" max="12" min="12" style="56" width="2.84"/>
    <col collapsed="false" customWidth="true" hidden="false" outlineLevel="0" max="13" min="13" style="56" width="2.28"/>
    <col collapsed="false" customWidth="true" hidden="false" outlineLevel="0" max="14" min="14" style="56" width="8.85"/>
    <col collapsed="false" customWidth="true" hidden="false" outlineLevel="0" max="15" min="15" style="56" width="2.84"/>
    <col collapsed="false" customWidth="true" hidden="false" outlineLevel="0" max="16" min="16" style="56" width="2.7"/>
    <col collapsed="false" customWidth="true" hidden="false" outlineLevel="0" max="17" min="17" style="56" width="9.7"/>
    <col collapsed="false" customWidth="true" hidden="false" outlineLevel="0" max="18" min="18" style="56" width="10.56"/>
    <col collapsed="false" customWidth="false" hidden="false" outlineLevel="0" max="257" min="19" style="56" width="6.85"/>
  </cols>
  <sheetData>
    <row r="1" customFormat="false" ht="15" hidden="false" customHeight="true" outlineLevel="0" collapsed="false">
      <c r="A1" s="57" t="s">
        <v>40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2.75" hidden="false" customHeight="true" outlineLevel="0" collapsed="false">
      <c r="A2" s="58" t="s">
        <v>4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9.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4" customFormat="false" ht="13.5" hidden="false" customHeight="true" outlineLevel="0" collapsed="false">
      <c r="A4" s="60"/>
      <c r="B4" s="66" t="s">
        <v>408</v>
      </c>
      <c r="C4" s="66"/>
      <c r="D4" s="66"/>
      <c r="E4" s="67" t="s">
        <v>48</v>
      </c>
      <c r="F4" s="67"/>
      <c r="G4" s="67"/>
      <c r="H4" s="67" t="s">
        <v>49</v>
      </c>
      <c r="I4" s="67"/>
      <c r="J4" s="67"/>
      <c r="K4" s="67" t="s">
        <v>409</v>
      </c>
      <c r="L4" s="67"/>
      <c r="M4" s="67"/>
      <c r="N4" s="67" t="s">
        <v>51</v>
      </c>
      <c r="O4" s="67"/>
      <c r="P4" s="67"/>
      <c r="Q4" s="68" t="s">
        <v>19</v>
      </c>
      <c r="R4" s="68" t="s">
        <v>201</v>
      </c>
    </row>
    <row r="5" customFormat="false" ht="16.5" hidden="false" customHeight="true" outlineLevel="0" collapsed="false">
      <c r="A5" s="60"/>
      <c r="B5" s="66"/>
      <c r="C5" s="66"/>
      <c r="D5" s="66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8"/>
      <c r="R5" s="68"/>
    </row>
    <row r="6" customFormat="false" ht="16.5" hidden="false" customHeight="true" outlineLevel="0" collapsed="false">
      <c r="A6" s="60"/>
      <c r="B6" s="60"/>
      <c r="C6" s="60"/>
      <c r="D6" s="60"/>
      <c r="E6" s="60"/>
      <c r="F6" s="70" t="s">
        <v>53</v>
      </c>
      <c r="G6" s="60"/>
      <c r="H6" s="60"/>
      <c r="I6" s="70" t="s">
        <v>54</v>
      </c>
      <c r="J6" s="60"/>
      <c r="K6" s="60"/>
      <c r="L6" s="70" t="s">
        <v>55</v>
      </c>
      <c r="M6" s="60"/>
      <c r="N6" s="60"/>
      <c r="O6" s="70" t="s">
        <v>56</v>
      </c>
      <c r="P6" s="60"/>
      <c r="Q6" s="70" t="s">
        <v>57</v>
      </c>
      <c r="R6" s="119" t="s">
        <v>58</v>
      </c>
    </row>
    <row r="7" s="63" customFormat="true" ht="15" hidden="false" customHeight="true" outlineLevel="0" collapsed="false">
      <c r="A7" s="120"/>
      <c r="B7" s="121" t="s">
        <v>410</v>
      </c>
      <c r="C7" s="121"/>
      <c r="D7" s="121"/>
      <c r="E7" s="122" t="n">
        <v>206213.15</v>
      </c>
      <c r="F7" s="122"/>
      <c r="G7" s="122"/>
      <c r="H7" s="122" t="n">
        <v>533259</v>
      </c>
      <c r="I7" s="122"/>
      <c r="J7" s="122"/>
      <c r="K7" s="123" t="s">
        <v>411</v>
      </c>
      <c r="L7" s="123"/>
      <c r="M7" s="123"/>
      <c r="N7" s="122" t="n">
        <v>241312.33</v>
      </c>
      <c r="O7" s="122"/>
      <c r="P7" s="122"/>
      <c r="Q7" s="124" t="n">
        <f aca="false">N7/E7*100</f>
        <v>117.020825296544</v>
      </c>
      <c r="R7" s="125" t="s">
        <v>412</v>
      </c>
    </row>
    <row r="8" s="63" customFormat="true" ht="13.5" hidden="false" customHeight="true" outlineLevel="0" collapsed="false">
      <c r="B8" s="126" t="s">
        <v>413</v>
      </c>
      <c r="C8" s="126"/>
      <c r="D8" s="126"/>
      <c r="E8" s="127" t="n">
        <v>206213.15</v>
      </c>
      <c r="F8" s="127"/>
      <c r="G8" s="127"/>
      <c r="H8" s="127" t="n">
        <v>533259</v>
      </c>
      <c r="I8" s="127"/>
      <c r="J8" s="127"/>
      <c r="K8" s="128" t="s">
        <v>411</v>
      </c>
      <c r="L8" s="128"/>
      <c r="M8" s="128"/>
      <c r="N8" s="127" t="n">
        <v>241312.33</v>
      </c>
      <c r="O8" s="127"/>
      <c r="P8" s="127"/>
      <c r="Q8" s="129" t="n">
        <f aca="false">N8/E8*100</f>
        <v>117.020825296544</v>
      </c>
      <c r="R8" s="130" t="s">
        <v>412</v>
      </c>
    </row>
    <row r="9" s="63" customFormat="true" ht="13.5" hidden="false" customHeight="true" outlineLevel="0" collapsed="false">
      <c r="B9" s="126"/>
      <c r="C9" s="126"/>
      <c r="D9" s="126"/>
      <c r="Q9" s="131"/>
    </row>
    <row r="10" s="63" customFormat="true" ht="15" hidden="false" customHeight="true" outlineLevel="0" collapsed="false">
      <c r="A10" s="120"/>
      <c r="B10" s="121" t="s">
        <v>414</v>
      </c>
      <c r="C10" s="121"/>
      <c r="D10" s="121"/>
      <c r="E10" s="122" t="n">
        <v>45926.7</v>
      </c>
      <c r="F10" s="122"/>
      <c r="G10" s="122"/>
      <c r="H10" s="122" t="n">
        <v>116500</v>
      </c>
      <c r="I10" s="122"/>
      <c r="J10" s="122"/>
      <c r="K10" s="123" t="s">
        <v>415</v>
      </c>
      <c r="L10" s="123"/>
      <c r="M10" s="123"/>
      <c r="N10" s="122" t="n">
        <v>49608.46</v>
      </c>
      <c r="O10" s="122"/>
      <c r="P10" s="122"/>
      <c r="Q10" s="124" t="n">
        <f aca="false">N10/E10*100</f>
        <v>108.016600365365</v>
      </c>
      <c r="R10" s="125" t="s">
        <v>416</v>
      </c>
    </row>
    <row r="11" s="63" customFormat="true" ht="15" hidden="false" customHeight="true" outlineLevel="0" collapsed="false">
      <c r="B11" s="132" t="s">
        <v>417</v>
      </c>
      <c r="C11" s="132"/>
      <c r="D11" s="132"/>
      <c r="E11" s="127" t="n">
        <v>45926.7</v>
      </c>
      <c r="F11" s="127"/>
      <c r="G11" s="127"/>
      <c r="H11" s="127" t="n">
        <v>116500</v>
      </c>
      <c r="I11" s="127"/>
      <c r="J11" s="127"/>
      <c r="K11" s="128" t="s">
        <v>415</v>
      </c>
      <c r="L11" s="128"/>
      <c r="M11" s="128"/>
      <c r="N11" s="127" t="n">
        <v>49608.46</v>
      </c>
      <c r="O11" s="127"/>
      <c r="P11" s="127"/>
      <c r="Q11" s="129" t="n">
        <v>108.016600365365</v>
      </c>
      <c r="R11" s="130" t="s">
        <v>416</v>
      </c>
    </row>
    <row r="12" s="63" customFormat="true" ht="15" hidden="false" customHeight="true" outlineLevel="0" collapsed="false">
      <c r="A12" s="120"/>
      <c r="B12" s="121" t="s">
        <v>418</v>
      </c>
      <c r="C12" s="121"/>
      <c r="D12" s="121"/>
      <c r="E12" s="122" t="n">
        <v>9370277.65</v>
      </c>
      <c r="F12" s="122"/>
      <c r="G12" s="122"/>
      <c r="H12" s="122" t="n">
        <v>4488675</v>
      </c>
      <c r="I12" s="122"/>
      <c r="J12" s="122"/>
      <c r="K12" s="123" t="s">
        <v>419</v>
      </c>
      <c r="L12" s="123"/>
      <c r="M12" s="123"/>
      <c r="N12" s="122" t="n">
        <v>575604.65</v>
      </c>
      <c r="O12" s="122"/>
      <c r="P12" s="122"/>
      <c r="Q12" s="124" t="n">
        <f aca="false">N12/E12*100</f>
        <v>6.14287720705907</v>
      </c>
      <c r="R12" s="125" t="s">
        <v>420</v>
      </c>
    </row>
    <row r="13" s="63" customFormat="true" ht="15" hidden="false" customHeight="true" outlineLevel="0" collapsed="false">
      <c r="B13" s="132" t="s">
        <v>421</v>
      </c>
      <c r="C13" s="132"/>
      <c r="D13" s="132"/>
      <c r="E13" s="127" t="n">
        <v>14661.8</v>
      </c>
      <c r="F13" s="127"/>
      <c r="G13" s="127"/>
      <c r="H13" s="127" t="n">
        <v>31000</v>
      </c>
      <c r="I13" s="127"/>
      <c r="J13" s="127"/>
      <c r="K13" s="128" t="s">
        <v>422</v>
      </c>
      <c r="L13" s="128"/>
      <c r="M13" s="128"/>
      <c r="N13" s="127" t="n">
        <v>13733.11</v>
      </c>
      <c r="O13" s="127"/>
      <c r="P13" s="127"/>
      <c r="Q13" s="129" t="n">
        <f aca="false">N13/E13*100</f>
        <v>93.6659209646838</v>
      </c>
      <c r="R13" s="130" t="s">
        <v>423</v>
      </c>
    </row>
    <row r="14" s="63" customFormat="true" ht="15" hidden="false" customHeight="true" outlineLevel="0" collapsed="false">
      <c r="B14" s="132" t="s">
        <v>424</v>
      </c>
      <c r="C14" s="132"/>
      <c r="D14" s="132"/>
      <c r="E14" s="127" t="n">
        <v>5747.94</v>
      </c>
      <c r="F14" s="127"/>
      <c r="G14" s="127"/>
      <c r="H14" s="127" t="n">
        <v>16500</v>
      </c>
      <c r="I14" s="127"/>
      <c r="J14" s="127"/>
      <c r="K14" s="128" t="s">
        <v>425</v>
      </c>
      <c r="L14" s="128"/>
      <c r="M14" s="128"/>
      <c r="N14" s="127" t="n">
        <v>4042.31</v>
      </c>
      <c r="O14" s="127"/>
      <c r="P14" s="127"/>
      <c r="Q14" s="129" t="n">
        <f aca="false">N14/E14*100</f>
        <v>70.3262386176613</v>
      </c>
      <c r="R14" s="130" t="s">
        <v>426</v>
      </c>
    </row>
    <row r="15" s="63" customFormat="true" ht="15" hidden="false" customHeight="true" outlineLevel="0" collapsed="false">
      <c r="B15" s="132" t="s">
        <v>427</v>
      </c>
      <c r="C15" s="132"/>
      <c r="D15" s="132"/>
      <c r="E15" s="127" t="n">
        <v>30487.7</v>
      </c>
      <c r="F15" s="127"/>
      <c r="G15" s="127"/>
      <c r="H15" s="127" t="n">
        <v>76200</v>
      </c>
      <c r="I15" s="127"/>
      <c r="J15" s="127"/>
      <c r="K15" s="128" t="s">
        <v>428</v>
      </c>
      <c r="L15" s="128"/>
      <c r="M15" s="128"/>
      <c r="N15" s="127" t="n">
        <v>32392.99</v>
      </c>
      <c r="O15" s="127"/>
      <c r="P15" s="127"/>
      <c r="Q15" s="129" t="n">
        <f aca="false">N15/E15*100</f>
        <v>106.249372697842</v>
      </c>
      <c r="R15" s="130" t="s">
        <v>429</v>
      </c>
    </row>
    <row r="16" s="63" customFormat="true" ht="15" hidden="false" customHeight="true" outlineLevel="0" collapsed="false">
      <c r="B16" s="132" t="s">
        <v>430</v>
      </c>
      <c r="C16" s="132"/>
      <c r="D16" s="132"/>
      <c r="E16" s="127" t="n">
        <v>9157652.87</v>
      </c>
      <c r="F16" s="127"/>
      <c r="G16" s="127"/>
      <c r="H16" s="127" t="n">
        <v>3880200</v>
      </c>
      <c r="I16" s="127"/>
      <c r="J16" s="127"/>
      <c r="K16" s="128" t="s">
        <v>431</v>
      </c>
      <c r="L16" s="128"/>
      <c r="M16" s="128"/>
      <c r="N16" s="127" t="n">
        <v>398436.62</v>
      </c>
      <c r="O16" s="127"/>
      <c r="P16" s="127"/>
      <c r="Q16" s="129" t="n">
        <f aca="false">N16/E16*100</f>
        <v>4.35085961060238</v>
      </c>
      <c r="R16" s="130" t="s">
        <v>432</v>
      </c>
    </row>
    <row r="17" s="63" customFormat="true" ht="15" hidden="false" customHeight="true" outlineLevel="0" collapsed="false">
      <c r="B17" s="132" t="s">
        <v>433</v>
      </c>
      <c r="C17" s="132"/>
      <c r="D17" s="132"/>
      <c r="E17" s="127" t="n">
        <v>8742.56</v>
      </c>
      <c r="F17" s="127"/>
      <c r="G17" s="127"/>
      <c r="H17" s="127" t="n">
        <v>25000</v>
      </c>
      <c r="I17" s="127"/>
      <c r="J17" s="127"/>
      <c r="K17" s="128" t="s">
        <v>334</v>
      </c>
      <c r="L17" s="128"/>
      <c r="M17" s="128"/>
      <c r="N17" s="127" t="n">
        <v>8618.73</v>
      </c>
      <c r="O17" s="127"/>
      <c r="P17" s="127"/>
      <c r="Q17" s="129" t="n">
        <f aca="false">N17/E17*100</f>
        <v>98.5835956516169</v>
      </c>
      <c r="R17" s="130" t="s">
        <v>434</v>
      </c>
    </row>
    <row r="18" s="63" customFormat="true" ht="15" hidden="false" customHeight="true" outlineLevel="0" collapsed="false">
      <c r="B18" s="132" t="s">
        <v>435</v>
      </c>
      <c r="C18" s="132"/>
      <c r="D18" s="132"/>
      <c r="E18" s="127" t="n">
        <v>23043.8</v>
      </c>
      <c r="F18" s="127"/>
      <c r="G18" s="127"/>
      <c r="H18" s="127" t="n">
        <v>59600</v>
      </c>
      <c r="I18" s="127"/>
      <c r="J18" s="127"/>
      <c r="K18" s="128" t="s">
        <v>436</v>
      </c>
      <c r="L18" s="128"/>
      <c r="M18" s="128"/>
      <c r="N18" s="127" t="n">
        <v>33635.62</v>
      </c>
      <c r="O18" s="127"/>
      <c r="P18" s="127"/>
      <c r="Q18" s="129" t="n">
        <f aca="false">N18/E18*100</f>
        <v>145.963860127236</v>
      </c>
      <c r="R18" s="130" t="s">
        <v>437</v>
      </c>
    </row>
    <row r="19" s="63" customFormat="true" ht="15" hidden="false" customHeight="true" outlineLevel="0" collapsed="false">
      <c r="B19" s="132" t="s">
        <v>438</v>
      </c>
      <c r="C19" s="132"/>
      <c r="D19" s="132"/>
      <c r="E19" s="127" t="n">
        <v>129940.98</v>
      </c>
      <c r="F19" s="127"/>
      <c r="G19" s="127"/>
      <c r="H19" s="127" t="n">
        <v>400175</v>
      </c>
      <c r="I19" s="127"/>
      <c r="J19" s="127"/>
      <c r="K19" s="128" t="s">
        <v>439</v>
      </c>
      <c r="L19" s="128"/>
      <c r="M19" s="128"/>
      <c r="N19" s="127" t="n">
        <v>84745.27</v>
      </c>
      <c r="O19" s="127"/>
      <c r="P19" s="127"/>
      <c r="Q19" s="129" t="n">
        <f aca="false">N19/E19*100</f>
        <v>65.2182783291307</v>
      </c>
      <c r="R19" s="130" t="s">
        <v>440</v>
      </c>
    </row>
    <row r="20" s="63" customFormat="true" ht="15" hidden="false" customHeight="true" outlineLevel="0" collapsed="false">
      <c r="A20" s="120"/>
      <c r="B20" s="121" t="s">
        <v>441</v>
      </c>
      <c r="C20" s="121"/>
      <c r="D20" s="121"/>
      <c r="E20" s="122" t="n">
        <v>28544.48</v>
      </c>
      <c r="F20" s="122"/>
      <c r="G20" s="122"/>
      <c r="H20" s="122" t="n">
        <v>537300</v>
      </c>
      <c r="I20" s="122"/>
      <c r="J20" s="122"/>
      <c r="K20" s="123" t="s">
        <v>442</v>
      </c>
      <c r="L20" s="123"/>
      <c r="M20" s="123"/>
      <c r="N20" s="122" t="n">
        <v>48315.43</v>
      </c>
      <c r="O20" s="122"/>
      <c r="P20" s="122"/>
      <c r="Q20" s="124" t="n">
        <f aca="false">N20/E20*100</f>
        <v>169.263654478905</v>
      </c>
      <c r="R20" s="125" t="s">
        <v>443</v>
      </c>
    </row>
    <row r="21" s="63" customFormat="true" ht="15" hidden="false" customHeight="true" outlineLevel="0" collapsed="false">
      <c r="B21" s="132" t="s">
        <v>444</v>
      </c>
      <c r="C21" s="132"/>
      <c r="D21" s="132"/>
      <c r="E21" s="127" t="n">
        <v>13251.78</v>
      </c>
      <c r="F21" s="127"/>
      <c r="G21" s="127"/>
      <c r="H21" s="127" t="n">
        <v>466000</v>
      </c>
      <c r="I21" s="127"/>
      <c r="J21" s="127"/>
      <c r="K21" s="128" t="s">
        <v>445</v>
      </c>
      <c r="L21" s="128"/>
      <c r="M21" s="128"/>
      <c r="N21" s="127" t="n">
        <v>34796.46</v>
      </c>
      <c r="O21" s="127"/>
      <c r="P21" s="127"/>
      <c r="Q21" s="129" t="n">
        <f aca="false">N21/E21*100</f>
        <v>262.57951761952</v>
      </c>
      <c r="R21" s="130" t="s">
        <v>446</v>
      </c>
    </row>
    <row r="22" s="63" customFormat="true" ht="15" hidden="false" customHeight="true" outlineLevel="0" collapsed="false">
      <c r="B22" s="132" t="s">
        <v>447</v>
      </c>
      <c r="C22" s="132"/>
      <c r="D22" s="132"/>
      <c r="E22" s="127" t="n">
        <v>7963.22</v>
      </c>
      <c r="F22" s="127"/>
      <c r="G22" s="127"/>
      <c r="H22" s="127" t="n">
        <v>27300</v>
      </c>
      <c r="I22" s="127"/>
      <c r="J22" s="127"/>
      <c r="K22" s="128" t="s">
        <v>448</v>
      </c>
      <c r="L22" s="128"/>
      <c r="M22" s="128"/>
      <c r="N22" s="127" t="n">
        <v>623.11</v>
      </c>
      <c r="O22" s="127"/>
      <c r="P22" s="127"/>
      <c r="Q22" s="129" t="n">
        <f aca="false">N22/E22*100</f>
        <v>7.8248497467105</v>
      </c>
      <c r="R22" s="130" t="s">
        <v>449</v>
      </c>
    </row>
    <row r="23" s="63" customFormat="true" ht="15" hidden="false" customHeight="true" outlineLevel="0" collapsed="false">
      <c r="B23" s="132" t="s">
        <v>450</v>
      </c>
      <c r="C23" s="132"/>
      <c r="D23" s="132"/>
      <c r="E23" s="127" t="n">
        <v>7329.48</v>
      </c>
      <c r="F23" s="127"/>
      <c r="G23" s="127"/>
      <c r="H23" s="127" t="n">
        <v>44000</v>
      </c>
      <c r="I23" s="127"/>
      <c r="J23" s="127"/>
      <c r="K23" s="128" t="s">
        <v>451</v>
      </c>
      <c r="L23" s="128"/>
      <c r="M23" s="128"/>
      <c r="N23" s="127" t="n">
        <v>12895.86</v>
      </c>
      <c r="O23" s="127"/>
      <c r="P23" s="127"/>
      <c r="Q23" s="129" t="n">
        <f aca="false">N23/E23*100</f>
        <v>175.945087509619</v>
      </c>
      <c r="R23" s="130" t="s">
        <v>452</v>
      </c>
    </row>
    <row r="24" s="63" customFormat="true" ht="15" hidden="false" customHeight="true" outlineLevel="0" collapsed="false">
      <c r="A24" s="120"/>
      <c r="B24" s="121" t="s">
        <v>453</v>
      </c>
      <c r="C24" s="121"/>
      <c r="D24" s="121"/>
      <c r="E24" s="122" t="n">
        <v>140751.43</v>
      </c>
      <c r="F24" s="122"/>
      <c r="G24" s="122"/>
      <c r="H24" s="122" t="n">
        <v>763180</v>
      </c>
      <c r="I24" s="122"/>
      <c r="J24" s="122"/>
      <c r="K24" s="123" t="s">
        <v>454</v>
      </c>
      <c r="L24" s="123"/>
      <c r="M24" s="123"/>
      <c r="N24" s="122" t="n">
        <v>80126.34</v>
      </c>
      <c r="O24" s="122"/>
      <c r="P24" s="122"/>
      <c r="Q24" s="124" t="n">
        <f aca="false">N24/E24*100</f>
        <v>56.9275495105094</v>
      </c>
      <c r="R24" s="125" t="s">
        <v>455</v>
      </c>
    </row>
    <row r="25" s="63" customFormat="true" ht="15" hidden="false" customHeight="true" outlineLevel="0" collapsed="false">
      <c r="B25" s="132" t="s">
        <v>456</v>
      </c>
      <c r="C25" s="132"/>
      <c r="D25" s="132"/>
      <c r="E25" s="127" t="n">
        <v>0</v>
      </c>
      <c r="F25" s="127"/>
      <c r="G25" s="127"/>
      <c r="H25" s="127" t="n">
        <v>508180</v>
      </c>
      <c r="I25" s="127"/>
      <c r="J25" s="127"/>
      <c r="K25" s="128" t="s">
        <v>457</v>
      </c>
      <c r="L25" s="128"/>
      <c r="M25" s="128"/>
      <c r="N25" s="127" t="n">
        <v>8000</v>
      </c>
      <c r="O25" s="127"/>
      <c r="P25" s="127"/>
      <c r="Q25" s="129" t="n">
        <v>0</v>
      </c>
      <c r="R25" s="130" t="s">
        <v>458</v>
      </c>
    </row>
    <row r="26" s="63" customFormat="true" ht="15" hidden="false" customHeight="true" outlineLevel="0" collapsed="false">
      <c r="B26" s="132" t="s">
        <v>459</v>
      </c>
      <c r="C26" s="132"/>
      <c r="D26" s="132"/>
      <c r="E26" s="127" t="n">
        <v>59177.72</v>
      </c>
      <c r="F26" s="127"/>
      <c r="G26" s="127"/>
      <c r="H26" s="127" t="n">
        <v>124400</v>
      </c>
      <c r="I26" s="127"/>
      <c r="J26" s="127"/>
      <c r="K26" s="128" t="s">
        <v>460</v>
      </c>
      <c r="L26" s="128"/>
      <c r="M26" s="128"/>
      <c r="N26" s="127" t="n">
        <v>34556.84</v>
      </c>
      <c r="O26" s="127"/>
      <c r="P26" s="127"/>
      <c r="Q26" s="129" t="n">
        <f aca="false">N26/E26*100</f>
        <v>58.3950175843206</v>
      </c>
      <c r="R26" s="130" t="s">
        <v>461</v>
      </c>
    </row>
    <row r="27" s="63" customFormat="true" ht="15" hidden="false" customHeight="true" outlineLevel="0" collapsed="false">
      <c r="B27" s="132" t="s">
        <v>462</v>
      </c>
      <c r="C27" s="132"/>
      <c r="D27" s="132"/>
      <c r="E27" s="127" t="n">
        <v>81573.71</v>
      </c>
      <c r="F27" s="127"/>
      <c r="G27" s="127"/>
      <c r="H27" s="127" t="n">
        <v>130600</v>
      </c>
      <c r="I27" s="127"/>
      <c r="J27" s="127"/>
      <c r="K27" s="128" t="s">
        <v>463</v>
      </c>
      <c r="L27" s="128"/>
      <c r="M27" s="128"/>
      <c r="N27" s="127" t="n">
        <v>37569.5</v>
      </c>
      <c r="O27" s="127"/>
      <c r="P27" s="127"/>
      <c r="Q27" s="129" t="n">
        <f aca="false">N27/E27*100</f>
        <v>46.0558922721548</v>
      </c>
      <c r="R27" s="130" t="s">
        <v>464</v>
      </c>
    </row>
    <row r="28" s="63" customFormat="true" ht="15" hidden="false" customHeight="true" outlineLevel="0" collapsed="false">
      <c r="A28" s="120"/>
      <c r="B28" s="121" t="s">
        <v>465</v>
      </c>
      <c r="C28" s="121"/>
      <c r="D28" s="121"/>
      <c r="E28" s="122" t="n">
        <v>61787.48</v>
      </c>
      <c r="F28" s="122"/>
      <c r="G28" s="122"/>
      <c r="H28" s="122" t="n">
        <v>351000</v>
      </c>
      <c r="I28" s="122"/>
      <c r="J28" s="122"/>
      <c r="K28" s="123" t="s">
        <v>466</v>
      </c>
      <c r="L28" s="123"/>
      <c r="M28" s="123"/>
      <c r="N28" s="122" t="n">
        <v>69704.98</v>
      </c>
      <c r="O28" s="122"/>
      <c r="P28" s="122"/>
      <c r="Q28" s="124" t="n">
        <f aca="false">N28/E28*100</f>
        <v>112.814084665696</v>
      </c>
      <c r="R28" s="125" t="s">
        <v>467</v>
      </c>
    </row>
    <row r="29" s="63" customFormat="true" ht="15" hidden="false" customHeight="true" outlineLevel="0" collapsed="false">
      <c r="B29" s="132" t="s">
        <v>468</v>
      </c>
      <c r="C29" s="132"/>
      <c r="D29" s="132"/>
      <c r="E29" s="127" t="n">
        <v>21063.08</v>
      </c>
      <c r="F29" s="127"/>
      <c r="G29" s="127"/>
      <c r="H29" s="127" t="n">
        <v>57500</v>
      </c>
      <c r="I29" s="127"/>
      <c r="J29" s="127"/>
      <c r="K29" s="128" t="s">
        <v>469</v>
      </c>
      <c r="L29" s="128"/>
      <c r="M29" s="128"/>
      <c r="N29" s="127" t="n">
        <v>18843.83</v>
      </c>
      <c r="O29" s="127"/>
      <c r="P29" s="127"/>
      <c r="Q29" s="129" t="n">
        <f aca="false">N29/E29*100</f>
        <v>89.4637916202189</v>
      </c>
      <c r="R29" s="130" t="s">
        <v>470</v>
      </c>
    </row>
    <row r="30" s="63" customFormat="true" ht="15" hidden="false" customHeight="true" outlineLevel="0" collapsed="false">
      <c r="B30" s="132" t="s">
        <v>471</v>
      </c>
      <c r="C30" s="132"/>
      <c r="D30" s="132"/>
      <c r="E30" s="127" t="n">
        <v>40724.4</v>
      </c>
      <c r="F30" s="127"/>
      <c r="G30" s="127"/>
      <c r="H30" s="127" t="n">
        <v>293500</v>
      </c>
      <c r="I30" s="127"/>
      <c r="J30" s="127"/>
      <c r="K30" s="128" t="s">
        <v>472</v>
      </c>
      <c r="L30" s="128"/>
      <c r="M30" s="128"/>
      <c r="N30" s="127" t="n">
        <v>50861.15</v>
      </c>
      <c r="O30" s="127"/>
      <c r="P30" s="127"/>
      <c r="Q30" s="129" t="n">
        <f aca="false">N30/E30*100</f>
        <v>124.89109722918</v>
      </c>
      <c r="R30" s="130" t="s">
        <v>473</v>
      </c>
    </row>
    <row r="31" s="63" customFormat="true" ht="15" hidden="false" customHeight="true" outlineLevel="0" collapsed="false">
      <c r="A31" s="120"/>
      <c r="B31" s="121" t="s">
        <v>474</v>
      </c>
      <c r="C31" s="121"/>
      <c r="D31" s="121"/>
      <c r="E31" s="122" t="n">
        <v>231366.65</v>
      </c>
      <c r="F31" s="122"/>
      <c r="G31" s="122"/>
      <c r="H31" s="122" t="n">
        <v>628594</v>
      </c>
      <c r="I31" s="122"/>
      <c r="J31" s="122"/>
      <c r="K31" s="123" t="s">
        <v>475</v>
      </c>
      <c r="L31" s="123"/>
      <c r="M31" s="123"/>
      <c r="N31" s="122" t="n">
        <v>321085.46</v>
      </c>
      <c r="O31" s="122"/>
      <c r="P31" s="122"/>
      <c r="Q31" s="124" t="n">
        <f aca="false">N31/E31*100</f>
        <v>138.77776248219</v>
      </c>
      <c r="R31" s="125" t="s">
        <v>476</v>
      </c>
    </row>
    <row r="32" s="63" customFormat="true" ht="15" hidden="false" customHeight="true" outlineLevel="0" collapsed="false">
      <c r="B32" s="132" t="s">
        <v>477</v>
      </c>
      <c r="C32" s="132"/>
      <c r="D32" s="132"/>
      <c r="E32" s="127" t="n">
        <v>231366.65</v>
      </c>
      <c r="F32" s="127"/>
      <c r="G32" s="127"/>
      <c r="H32" s="127" t="n">
        <v>628594</v>
      </c>
      <c r="I32" s="127"/>
      <c r="J32" s="127"/>
      <c r="K32" s="128" t="s">
        <v>475</v>
      </c>
      <c r="L32" s="128"/>
      <c r="M32" s="128"/>
      <c r="N32" s="127" t="n">
        <v>321085.46</v>
      </c>
      <c r="O32" s="127"/>
      <c r="P32" s="127"/>
      <c r="Q32" s="129" t="n">
        <f aca="false">N32/E32*100</f>
        <v>138.77776248219</v>
      </c>
      <c r="R32" s="130" t="s">
        <v>476</v>
      </c>
    </row>
    <row r="33" s="63" customFormat="true" ht="15" hidden="false" customHeight="true" outlineLevel="0" collapsed="false">
      <c r="A33" s="120"/>
      <c r="B33" s="121" t="s">
        <v>478</v>
      </c>
      <c r="C33" s="121"/>
      <c r="D33" s="121"/>
      <c r="E33" s="122" t="n">
        <v>60785.71</v>
      </c>
      <c r="F33" s="122"/>
      <c r="G33" s="122"/>
      <c r="H33" s="122" t="n">
        <v>140536</v>
      </c>
      <c r="I33" s="122"/>
      <c r="J33" s="122"/>
      <c r="K33" s="123" t="s">
        <v>479</v>
      </c>
      <c r="L33" s="123"/>
      <c r="M33" s="123"/>
      <c r="N33" s="122" t="n">
        <v>70486.5</v>
      </c>
      <c r="O33" s="122"/>
      <c r="P33" s="122"/>
      <c r="Q33" s="124" t="n">
        <f aca="false">N33/E33*100</f>
        <v>115.958997599929</v>
      </c>
      <c r="R33" s="125" t="s">
        <v>480</v>
      </c>
    </row>
    <row r="34" s="63" customFormat="true" ht="13.5" hidden="false" customHeight="true" outlineLevel="0" collapsed="false">
      <c r="B34" s="126" t="s">
        <v>481</v>
      </c>
      <c r="C34" s="126"/>
      <c r="D34" s="126"/>
      <c r="E34" s="127" t="n">
        <v>60785.71</v>
      </c>
      <c r="F34" s="127"/>
      <c r="G34" s="127"/>
      <c r="H34" s="127" t="n">
        <v>140536</v>
      </c>
      <c r="I34" s="127"/>
      <c r="J34" s="127"/>
      <c r="K34" s="128" t="s">
        <v>479</v>
      </c>
      <c r="L34" s="128"/>
      <c r="M34" s="128"/>
      <c r="N34" s="127" t="n">
        <v>70486.5</v>
      </c>
      <c r="O34" s="127"/>
      <c r="P34" s="127"/>
      <c r="Q34" s="129" t="n">
        <f aca="false">N34/E34*100</f>
        <v>115.958997599929</v>
      </c>
      <c r="R34" s="130" t="s">
        <v>480</v>
      </c>
    </row>
    <row r="35" s="63" customFormat="true" ht="13.5" hidden="false" customHeight="true" outlineLevel="0" collapsed="false">
      <c r="B35" s="126"/>
      <c r="C35" s="126"/>
      <c r="D35" s="126"/>
      <c r="Q35" s="131"/>
    </row>
    <row r="36" s="63" customFormat="true" ht="13.5" hidden="false" customHeight="true" outlineLevel="0" collapsed="false">
      <c r="B36" s="60"/>
      <c r="C36" s="65" t="s">
        <v>482</v>
      </c>
      <c r="D36" s="60"/>
      <c r="E36" s="62" t="n">
        <f aca="false">E7+E10+E12+E20+E24+E28+E31+E33</f>
        <v>10145653.25</v>
      </c>
      <c r="F36" s="62"/>
      <c r="G36" s="62"/>
      <c r="H36" s="62" t="n">
        <v>7559044</v>
      </c>
      <c r="I36" s="62"/>
      <c r="J36" s="62"/>
      <c r="K36" s="74" t="s">
        <v>483</v>
      </c>
      <c r="L36" s="74"/>
      <c r="M36" s="74"/>
      <c r="N36" s="62" t="n">
        <v>1456244.15</v>
      </c>
      <c r="O36" s="62"/>
      <c r="P36" s="62"/>
      <c r="Q36" s="133" t="n">
        <f aca="false">N36/E36*100</f>
        <v>14.3533798575267</v>
      </c>
      <c r="R36" s="133" t="n">
        <v>14.0581469904265</v>
      </c>
    </row>
    <row r="37" customFormat="false" ht="18.75" hidden="false" customHeight="true" outlineLevel="0" collapsed="false"/>
    <row r="38" customFormat="false" ht="14.25" hidden="false" customHeight="true" outlineLevel="0" collapsed="false">
      <c r="R38" s="87"/>
    </row>
  </sheetData>
  <mergeCells count="148">
    <mergeCell ref="A1:R1"/>
    <mergeCell ref="A2:R2"/>
    <mergeCell ref="B4:D5"/>
    <mergeCell ref="E4:G5"/>
    <mergeCell ref="H4:J5"/>
    <mergeCell ref="K4:M5"/>
    <mergeCell ref="N4:P5"/>
    <mergeCell ref="Q4:Q5"/>
    <mergeCell ref="R4:R5"/>
    <mergeCell ref="B7:D7"/>
    <mergeCell ref="E7:G7"/>
    <mergeCell ref="H7:J7"/>
    <mergeCell ref="K7:M7"/>
    <mergeCell ref="N7:P7"/>
    <mergeCell ref="B8:D9"/>
    <mergeCell ref="E8:G8"/>
    <mergeCell ref="H8:J8"/>
    <mergeCell ref="K8:M8"/>
    <mergeCell ref="N8:P8"/>
    <mergeCell ref="B10:D10"/>
    <mergeCell ref="E10:G10"/>
    <mergeCell ref="H10:J10"/>
    <mergeCell ref="K10:M10"/>
    <mergeCell ref="N10:P10"/>
    <mergeCell ref="B11:D11"/>
    <mergeCell ref="E11:G11"/>
    <mergeCell ref="H11:J11"/>
    <mergeCell ref="K11:M11"/>
    <mergeCell ref="N11:P11"/>
    <mergeCell ref="B12:D12"/>
    <mergeCell ref="E12:G12"/>
    <mergeCell ref="H12:J12"/>
    <mergeCell ref="K12:M12"/>
    <mergeCell ref="N12:P12"/>
    <mergeCell ref="B13:D13"/>
    <mergeCell ref="E13:G13"/>
    <mergeCell ref="H13:J13"/>
    <mergeCell ref="K13:M13"/>
    <mergeCell ref="N13:P13"/>
    <mergeCell ref="B14:D14"/>
    <mergeCell ref="E14:G14"/>
    <mergeCell ref="H14:J14"/>
    <mergeCell ref="K14:M14"/>
    <mergeCell ref="N14:P14"/>
    <mergeCell ref="B15:D15"/>
    <mergeCell ref="E15:G15"/>
    <mergeCell ref="H15:J15"/>
    <mergeCell ref="K15:M15"/>
    <mergeCell ref="N15:P15"/>
    <mergeCell ref="B16:D16"/>
    <mergeCell ref="E16:G16"/>
    <mergeCell ref="H16:J16"/>
    <mergeCell ref="K16:M16"/>
    <mergeCell ref="N16:P16"/>
    <mergeCell ref="B17:D17"/>
    <mergeCell ref="E17:G17"/>
    <mergeCell ref="H17:J17"/>
    <mergeCell ref="K17:M17"/>
    <mergeCell ref="N17:P17"/>
    <mergeCell ref="B18:D18"/>
    <mergeCell ref="E18:G18"/>
    <mergeCell ref="H18:J18"/>
    <mergeCell ref="K18:M18"/>
    <mergeCell ref="N18:P18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1:D21"/>
    <mergeCell ref="E21:G21"/>
    <mergeCell ref="H21:J21"/>
    <mergeCell ref="K21:M21"/>
    <mergeCell ref="N21:P21"/>
    <mergeCell ref="B22:D22"/>
    <mergeCell ref="E22:G22"/>
    <mergeCell ref="H22:J22"/>
    <mergeCell ref="K22:M22"/>
    <mergeCell ref="N22:P22"/>
    <mergeCell ref="B23:D23"/>
    <mergeCell ref="E23:G23"/>
    <mergeCell ref="H23:J23"/>
    <mergeCell ref="K23:M23"/>
    <mergeCell ref="N23:P23"/>
    <mergeCell ref="B24:D24"/>
    <mergeCell ref="E24:G24"/>
    <mergeCell ref="H24:J24"/>
    <mergeCell ref="K24:M24"/>
    <mergeCell ref="N24:P24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  <mergeCell ref="B27:D27"/>
    <mergeCell ref="E27:G27"/>
    <mergeCell ref="H27:J27"/>
    <mergeCell ref="K27:M27"/>
    <mergeCell ref="N27:P27"/>
    <mergeCell ref="B28:D28"/>
    <mergeCell ref="E28:G28"/>
    <mergeCell ref="H28:J28"/>
    <mergeCell ref="K28:M28"/>
    <mergeCell ref="N28:P28"/>
    <mergeCell ref="B29:D29"/>
    <mergeCell ref="E29:G29"/>
    <mergeCell ref="H29:J29"/>
    <mergeCell ref="K29:M29"/>
    <mergeCell ref="N29:P29"/>
    <mergeCell ref="B30:D30"/>
    <mergeCell ref="E30:G30"/>
    <mergeCell ref="H30:J30"/>
    <mergeCell ref="K30:M30"/>
    <mergeCell ref="N30:P30"/>
    <mergeCell ref="B31:D31"/>
    <mergeCell ref="E31:G31"/>
    <mergeCell ref="H31:J31"/>
    <mergeCell ref="K31:M31"/>
    <mergeCell ref="N31:P31"/>
    <mergeCell ref="B32:D32"/>
    <mergeCell ref="E32:G32"/>
    <mergeCell ref="H32:J32"/>
    <mergeCell ref="K32:M32"/>
    <mergeCell ref="N32:P32"/>
    <mergeCell ref="B33:D33"/>
    <mergeCell ref="E33:G33"/>
    <mergeCell ref="H33:J33"/>
    <mergeCell ref="K33:M33"/>
    <mergeCell ref="N33:P33"/>
    <mergeCell ref="B34:D35"/>
    <mergeCell ref="E34:G34"/>
    <mergeCell ref="H34:J34"/>
    <mergeCell ref="K34:M34"/>
    <mergeCell ref="N34:P34"/>
    <mergeCell ref="E36:G36"/>
    <mergeCell ref="H36:J36"/>
    <mergeCell ref="K36:M36"/>
    <mergeCell ref="N36:P3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99"/>
    <col collapsed="false" customWidth="true" hidden="false" outlineLevel="0" max="3" min="3" style="0" width="10.71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6" min="6" style="0" width="16.7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41"/>
  </cols>
  <sheetData>
    <row r="1" customFormat="false" ht="17.25" hidden="false" customHeight="true" outlineLevel="0" collapsed="false">
      <c r="A1" s="88" t="s">
        <v>484</v>
      </c>
      <c r="B1" s="88"/>
      <c r="C1" s="88"/>
      <c r="D1" s="88"/>
      <c r="E1" s="88"/>
      <c r="F1" s="88"/>
      <c r="G1" s="88"/>
      <c r="H1" s="88"/>
      <c r="I1" s="88"/>
    </row>
    <row r="2" customFormat="false" ht="13.5" hidden="false" customHeight="true" outlineLevel="0" collapsed="false">
      <c r="A2" s="89" t="s">
        <v>44</v>
      </c>
      <c r="B2" s="89"/>
      <c r="C2" s="89"/>
      <c r="D2" s="89"/>
      <c r="E2" s="89"/>
      <c r="F2" s="89"/>
      <c r="G2" s="89"/>
      <c r="H2" s="89"/>
      <c r="I2" s="89"/>
    </row>
    <row r="3" customFormat="false" ht="13.5" hidden="false" customHeight="true" outlineLevel="0" collapsed="false">
      <c r="A3" s="90"/>
      <c r="B3" s="134"/>
      <c r="C3" s="90"/>
      <c r="D3" s="94" t="s">
        <v>48</v>
      </c>
      <c r="E3" s="95" t="s">
        <v>49</v>
      </c>
      <c r="F3" s="94" t="s">
        <v>409</v>
      </c>
      <c r="G3" s="94" t="s">
        <v>51</v>
      </c>
      <c r="H3" s="96" t="s">
        <v>19</v>
      </c>
      <c r="I3" s="135" t="s">
        <v>19</v>
      </c>
    </row>
    <row r="4" customFormat="false" ht="23.25" hidden="false" customHeight="true" outlineLevel="0" collapsed="false">
      <c r="A4" s="90"/>
      <c r="B4" s="134"/>
      <c r="C4" s="90"/>
      <c r="D4" s="94"/>
      <c r="E4" s="94"/>
      <c r="F4" s="94"/>
      <c r="G4" s="94"/>
      <c r="H4" s="96"/>
      <c r="I4" s="96"/>
    </row>
    <row r="5" customFormat="false" ht="18.75" hidden="false" customHeight="true" outlineLevel="0" collapsed="false">
      <c r="A5" s="90"/>
      <c r="B5" s="90"/>
      <c r="C5" s="90"/>
      <c r="D5" s="97" t="s">
        <v>53</v>
      </c>
      <c r="E5" s="97" t="s">
        <v>54</v>
      </c>
      <c r="F5" s="97" t="s">
        <v>485</v>
      </c>
      <c r="G5" s="97" t="s">
        <v>56</v>
      </c>
      <c r="H5" s="97" t="s">
        <v>57</v>
      </c>
      <c r="I5" s="99" t="s">
        <v>58</v>
      </c>
    </row>
    <row r="6" s="141" customFormat="true" ht="13.5" hidden="false" customHeight="true" outlineLevel="0" collapsed="false">
      <c r="A6" s="136"/>
      <c r="B6" s="137" t="s">
        <v>486</v>
      </c>
      <c r="C6" s="137"/>
      <c r="D6" s="138" t="n">
        <v>10333327.98</v>
      </c>
      <c r="E6" s="138" t="n">
        <v>8151044</v>
      </c>
      <c r="F6" s="139" t="s">
        <v>487</v>
      </c>
      <c r="G6" s="138" t="n">
        <v>3138622.52</v>
      </c>
      <c r="H6" s="138" t="n">
        <f aca="false">G6/D6*100</f>
        <v>30.3737820581594</v>
      </c>
      <c r="I6" s="140" t="e">
        <f aca="false">G6/F6*100</f>
        <v>#VALUE!</v>
      </c>
    </row>
    <row r="7" s="141" customFormat="true" ht="13.5" hidden="false" customHeight="true" outlineLevel="0" collapsed="false">
      <c r="A7" s="136"/>
      <c r="B7" s="142" t="s">
        <v>488</v>
      </c>
      <c r="C7" s="142"/>
      <c r="D7" s="143" t="n">
        <v>50757.82</v>
      </c>
      <c r="E7" s="143" t="n">
        <v>160800</v>
      </c>
      <c r="F7" s="144" t="s">
        <v>489</v>
      </c>
      <c r="G7" s="143" t="n">
        <v>52969.13</v>
      </c>
      <c r="H7" s="143" t="n">
        <f aca="false">G7/D7*100</f>
        <v>104.356589782619</v>
      </c>
      <c r="I7" s="145" t="e">
        <f aca="false">G7/F7*100</f>
        <v>#VALUE!</v>
      </c>
    </row>
    <row r="8" s="141" customFormat="true" ht="13.5" hidden="false" customHeight="true" outlineLevel="0" collapsed="false">
      <c r="A8" s="136"/>
      <c r="B8" s="142" t="s">
        <v>490</v>
      </c>
      <c r="C8" s="142"/>
      <c r="D8" s="143" t="n">
        <v>305760.24</v>
      </c>
      <c r="E8" s="143" t="n">
        <v>1092809</v>
      </c>
      <c r="F8" s="144" t="s">
        <v>491</v>
      </c>
      <c r="G8" s="143" t="n">
        <v>1964037.79</v>
      </c>
      <c r="H8" s="143" t="n">
        <f aca="false">G8/D8*100</f>
        <v>642.345711790389</v>
      </c>
      <c r="I8" s="145" t="e">
        <f aca="false">G8/F8*100</f>
        <v>#VALUE!</v>
      </c>
    </row>
    <row r="9" s="141" customFormat="true" ht="13.5" hidden="false" customHeight="true" outlineLevel="0" collapsed="false">
      <c r="A9" s="136"/>
      <c r="B9" s="142" t="s">
        <v>492</v>
      </c>
      <c r="C9" s="142"/>
      <c r="D9" s="143" t="n">
        <v>9544051.67</v>
      </c>
      <c r="E9" s="143" t="n">
        <v>5618005</v>
      </c>
      <c r="F9" s="144" t="s">
        <v>493</v>
      </c>
      <c r="G9" s="143" t="n">
        <v>540024.75</v>
      </c>
      <c r="H9" s="143" t="n">
        <f aca="false">G9/D9*100</f>
        <v>5.65823372161186</v>
      </c>
      <c r="I9" s="145" t="e">
        <f aca="false">G9/F9*100</f>
        <v>#VALUE!</v>
      </c>
    </row>
    <row r="10" s="141" customFormat="true" ht="13.5" hidden="false" customHeight="true" outlineLevel="0" collapsed="false">
      <c r="A10" s="136"/>
      <c r="B10" s="142" t="s">
        <v>494</v>
      </c>
      <c r="C10" s="142"/>
      <c r="D10" s="143" t="n">
        <v>44468.69</v>
      </c>
      <c r="E10" s="143" t="n">
        <v>281300</v>
      </c>
      <c r="F10" s="144" t="s">
        <v>495</v>
      </c>
      <c r="G10" s="143" t="n">
        <v>68775.44</v>
      </c>
      <c r="H10" s="143" t="n">
        <f aca="false">G10/D10*100</f>
        <v>154.660368902255</v>
      </c>
      <c r="I10" s="145" t="e">
        <f aca="false">G10/F10*100</f>
        <v>#VALUE!</v>
      </c>
    </row>
    <row r="11" s="141" customFormat="true" ht="13.5" hidden="false" customHeight="true" outlineLevel="0" collapsed="false">
      <c r="A11" s="136"/>
      <c r="B11" s="142" t="s">
        <v>496</v>
      </c>
      <c r="C11" s="142"/>
      <c r="D11" s="143" t="n">
        <v>47121.24</v>
      </c>
      <c r="E11" s="143" t="n">
        <v>118900</v>
      </c>
      <c r="F11" s="144" t="s">
        <v>497</v>
      </c>
      <c r="G11" s="143" t="n">
        <v>50808.46</v>
      </c>
      <c r="H11" s="143" t="n">
        <f aca="false">G11/D11*100</f>
        <v>107.824963859185</v>
      </c>
      <c r="I11" s="145" t="e">
        <f aca="false">G11/F11*100</f>
        <v>#VALUE!</v>
      </c>
    </row>
    <row r="12" s="141" customFormat="true" ht="13.5" hidden="false" customHeight="true" outlineLevel="0" collapsed="false">
      <c r="A12" s="136"/>
      <c r="B12" s="142" t="s">
        <v>498</v>
      </c>
      <c r="C12" s="142"/>
      <c r="D12" s="143" t="n">
        <v>25282.19</v>
      </c>
      <c r="E12" s="143" t="n">
        <v>104800</v>
      </c>
      <c r="F12" s="144" t="s">
        <v>499</v>
      </c>
      <c r="G12" s="143" t="n">
        <v>47201.26</v>
      </c>
      <c r="H12" s="143" t="n">
        <f aca="false">G12/D12*100</f>
        <v>186.697671364704</v>
      </c>
      <c r="I12" s="145" t="e">
        <f aca="false">G12/F12*100</f>
        <v>#VALUE!</v>
      </c>
    </row>
    <row r="13" s="141" customFormat="true" ht="13.5" hidden="false" customHeight="true" outlineLevel="0" collapsed="false">
      <c r="A13" s="136"/>
      <c r="B13" s="142" t="s">
        <v>500</v>
      </c>
      <c r="C13" s="142"/>
      <c r="D13" s="143" t="n">
        <v>3246.66</v>
      </c>
      <c r="E13" s="143" t="n">
        <v>7600</v>
      </c>
      <c r="F13" s="144" t="s">
        <v>501</v>
      </c>
      <c r="G13" s="143" t="n">
        <v>2418.52</v>
      </c>
      <c r="H13" s="143" t="n">
        <f aca="false">G13/D13*100</f>
        <v>74.4925554261918</v>
      </c>
      <c r="I13" s="145" t="e">
        <f aca="false">G13/F13*100</f>
        <v>#VALUE!</v>
      </c>
    </row>
    <row r="14" s="141" customFormat="true" ht="13.5" hidden="false" customHeight="true" outlineLevel="0" collapsed="false">
      <c r="A14" s="136"/>
      <c r="B14" s="142" t="s">
        <v>502</v>
      </c>
      <c r="C14" s="142"/>
      <c r="D14" s="143" t="n">
        <v>54908.06</v>
      </c>
      <c r="E14" s="143" t="n">
        <v>128836</v>
      </c>
      <c r="F14" s="144" t="s">
        <v>503</v>
      </c>
      <c r="G14" s="143" t="n">
        <v>61002.06</v>
      </c>
      <c r="H14" s="143" t="n">
        <f aca="false">G14/D14*100</f>
        <v>111.098552744351</v>
      </c>
      <c r="I14" s="145" t="e">
        <f aca="false">G14/F14*100</f>
        <v>#VALUE!</v>
      </c>
    </row>
    <row r="15" s="141" customFormat="true" ht="13.5" hidden="false" customHeight="true" outlineLevel="0" collapsed="false">
      <c r="A15" s="136"/>
      <c r="B15" s="142" t="s">
        <v>504</v>
      </c>
      <c r="C15" s="142"/>
      <c r="D15" s="143" t="n">
        <v>6918.5</v>
      </c>
      <c r="E15" s="143" t="n">
        <v>25000</v>
      </c>
      <c r="F15" s="144" t="s">
        <v>505</v>
      </c>
      <c r="G15" s="143" t="n">
        <v>18976.98</v>
      </c>
      <c r="H15" s="143" t="n">
        <f aca="false">G15/D15*100</f>
        <v>274.293271662933</v>
      </c>
      <c r="I15" s="145" t="e">
        <f aca="false">G15/F15*100</f>
        <v>#VALUE!</v>
      </c>
    </row>
    <row r="16" s="141" customFormat="true" ht="13.5" hidden="false" customHeight="true" outlineLevel="0" collapsed="false">
      <c r="A16" s="136"/>
      <c r="B16" s="142" t="s">
        <v>506</v>
      </c>
      <c r="C16" s="142"/>
      <c r="D16" s="143" t="n">
        <v>25905.9</v>
      </c>
      <c r="E16" s="143" t="n">
        <v>53500</v>
      </c>
      <c r="F16" s="144" t="s">
        <v>507</v>
      </c>
      <c r="G16" s="143" t="n">
        <v>34000</v>
      </c>
      <c r="H16" s="143" t="n">
        <f aca="false">G16/D16*100</f>
        <v>131.244233938987</v>
      </c>
      <c r="I16" s="145" t="e">
        <f aca="false">G16/F16*100</f>
        <v>#VALUE!</v>
      </c>
    </row>
    <row r="17" s="141" customFormat="true" ht="13.5" hidden="false" customHeight="true" outlineLevel="0" collapsed="false">
      <c r="A17" s="136"/>
      <c r="B17" s="142" t="s">
        <v>508</v>
      </c>
      <c r="C17" s="142"/>
      <c r="D17" s="143" t="n">
        <v>18887.5</v>
      </c>
      <c r="E17" s="143" t="n">
        <v>30200</v>
      </c>
      <c r="F17" s="144" t="s">
        <v>509</v>
      </c>
      <c r="G17" s="143" t="n">
        <v>21737.35</v>
      </c>
      <c r="H17" s="143" t="n">
        <f aca="false">G17/D17*100</f>
        <v>115.088550628723</v>
      </c>
      <c r="I17" s="145" t="e">
        <f aca="false">G17/F17*100</f>
        <v>#VALUE!</v>
      </c>
    </row>
    <row r="18" s="141" customFormat="true" ht="13.5" hidden="false" customHeight="true" outlineLevel="0" collapsed="false">
      <c r="A18" s="136"/>
      <c r="B18" s="142" t="s">
        <v>510</v>
      </c>
      <c r="C18" s="142"/>
      <c r="D18" s="143" t="n">
        <v>206019.51</v>
      </c>
      <c r="E18" s="143" t="n">
        <v>523794</v>
      </c>
      <c r="F18" s="144" t="s">
        <v>511</v>
      </c>
      <c r="G18" s="143" t="n">
        <v>273884.2</v>
      </c>
      <c r="H18" s="143" t="n">
        <f aca="false">G18/D18*100</f>
        <v>132.940904480357</v>
      </c>
      <c r="I18" s="145" t="e">
        <f aca="false">G18/F18*100</f>
        <v>#VALUE!</v>
      </c>
    </row>
    <row r="19" s="141" customFormat="true" ht="13.5" hidden="false" customHeight="true" outlineLevel="0" collapsed="false">
      <c r="A19" s="136"/>
      <c r="B19" s="142" t="s">
        <v>512</v>
      </c>
      <c r="C19" s="142"/>
      <c r="D19" s="143" t="n">
        <v>0</v>
      </c>
      <c r="E19" s="143" t="n">
        <v>5500</v>
      </c>
      <c r="F19" s="144" t="s">
        <v>513</v>
      </c>
      <c r="G19" s="143" t="n">
        <v>2786.58</v>
      </c>
      <c r="H19" s="143" t="n">
        <v>0</v>
      </c>
      <c r="I19" s="145" t="e">
        <f aca="false">G19/F19*100</f>
        <v>#VALUE!</v>
      </c>
    </row>
    <row r="20" customFormat="false" ht="15.75" hidden="false" customHeight="true" outlineLevel="0" collapsed="false">
      <c r="A20" s="114"/>
      <c r="B20" s="146" t="s">
        <v>514</v>
      </c>
      <c r="C20" s="147"/>
      <c r="D20" s="148" t="n">
        <f aca="false">D7+D8+D9+D10+D11+D12+D13+D14+D15+D16+D17+D18+D19</f>
        <v>10333327.98</v>
      </c>
      <c r="E20" s="148" t="n">
        <f aca="false">E7+E8+E9+E10+E11+E12+E13+E14+E15+E16+E17+E18+E19</f>
        <v>8151044</v>
      </c>
      <c r="F20" s="148" t="n">
        <v>12245277.47</v>
      </c>
      <c r="G20" s="148" t="n">
        <v>3138622.52</v>
      </c>
      <c r="H20" s="138" t="n">
        <f aca="false">G20/D20*100</f>
        <v>30.3737820581594</v>
      </c>
      <c r="I20" s="140" t="n">
        <f aca="false">G20/F20*100</f>
        <v>25.6312895129521</v>
      </c>
    </row>
    <row r="21" customFormat="false" ht="16.5" hidden="false" customHeight="true" outlineLevel="0" collapsed="false">
      <c r="I21" s="112"/>
    </row>
  </sheetData>
  <mergeCells count="22">
    <mergeCell ref="A1:I1"/>
    <mergeCell ref="A2:I2"/>
    <mergeCell ref="D3:D4"/>
    <mergeCell ref="E3:E4"/>
    <mergeCell ref="F3:F4"/>
    <mergeCell ref="G3:G4"/>
    <mergeCell ref="H3:H4"/>
    <mergeCell ref="I3:I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094"/>
  <sheetViews>
    <sheetView showFormulas="false" showGridLines="false" showRowColHeaders="true" showZeros="true" rightToLeft="false" tabSelected="false" showOutlineSymbols="true" defaultGridColor="true" view="normal" topLeftCell="A985" colorId="64" zoomScale="100" zoomScaleNormal="100" zoomScalePageLayoutView="100" workbookViewId="0">
      <selection pane="topLeft" activeCell="E139" activeCellId="0" sqref="E13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.7"/>
    <col collapsed="false" customWidth="true" hidden="false" outlineLevel="0" max="3" min="3" style="0" width="9.28"/>
    <col collapsed="false" customWidth="true" hidden="false" outlineLevel="0" max="4" min="4" style="0" width="60.99"/>
    <col collapsed="false" customWidth="true" hidden="false" outlineLevel="0" max="5" min="5" style="0" width="14.99"/>
    <col collapsed="false" customWidth="true" hidden="false" outlineLevel="0" max="6" min="6" style="0" width="15.7"/>
    <col collapsed="false" customWidth="true" hidden="false" outlineLevel="0" max="7" min="7" style="0" width="15.13"/>
    <col collapsed="false" customWidth="true" hidden="false" outlineLevel="0" max="8" min="8" style="0" width="9.99"/>
  </cols>
  <sheetData>
    <row r="1" customFormat="false" ht="18.75" hidden="false" customHeight="true" outlineLevel="0" collapsed="false">
      <c r="A1" s="88" t="s">
        <v>515</v>
      </c>
      <c r="B1" s="88"/>
      <c r="C1" s="88"/>
      <c r="D1" s="88"/>
      <c r="E1" s="88"/>
      <c r="F1" s="88"/>
      <c r="G1" s="88"/>
      <c r="H1" s="88"/>
    </row>
    <row r="2" customFormat="false" ht="18" hidden="false" customHeight="true" outlineLevel="0" collapsed="false">
      <c r="A2" s="89" t="s">
        <v>44</v>
      </c>
      <c r="B2" s="89"/>
      <c r="C2" s="89"/>
      <c r="D2" s="89"/>
      <c r="E2" s="89"/>
      <c r="F2" s="89"/>
      <c r="G2" s="89"/>
      <c r="H2" s="89"/>
    </row>
    <row r="3" customFormat="false" ht="13.5" hidden="false" customHeight="true" outlineLevel="0" collapsed="false"/>
    <row r="4" customFormat="false" ht="14.25" hidden="false" customHeight="true" outlineLevel="0" collapsed="false">
      <c r="A4" s="90"/>
      <c r="B4" s="90"/>
      <c r="C4" s="90"/>
      <c r="D4" s="97" t="s">
        <v>516</v>
      </c>
      <c r="E4" s="149" t="n">
        <v>8151044</v>
      </c>
      <c r="F4" s="149" t="n">
        <v>12245277.47</v>
      </c>
      <c r="G4" s="149" t="n">
        <v>3138622.52</v>
      </c>
      <c r="H4" s="149" t="n">
        <v>25.6312895129521</v>
      </c>
    </row>
    <row r="5" customFormat="false" ht="11.25" hidden="false" customHeight="true" outlineLevel="0" collapsed="false">
      <c r="A5" s="90"/>
      <c r="B5" s="90"/>
      <c r="C5" s="90"/>
      <c r="D5" s="93" t="s">
        <v>200</v>
      </c>
      <c r="E5" s="96" t="s">
        <v>49</v>
      </c>
      <c r="F5" s="94" t="s">
        <v>50</v>
      </c>
      <c r="G5" s="94" t="s">
        <v>51</v>
      </c>
      <c r="H5" s="96" t="s">
        <v>19</v>
      </c>
    </row>
    <row r="6" customFormat="false" ht="13.5" hidden="false" customHeight="true" outlineLevel="0" collapsed="false">
      <c r="A6" s="90"/>
      <c r="B6" s="93" t="s">
        <v>46</v>
      </c>
      <c r="C6" s="93"/>
      <c r="D6" s="93"/>
      <c r="E6" s="96"/>
      <c r="F6" s="94"/>
      <c r="G6" s="94"/>
      <c r="H6" s="96"/>
    </row>
    <row r="7" customFormat="false" ht="14.25" hidden="false" customHeight="true" outlineLevel="0" collapsed="false">
      <c r="A7" s="90"/>
      <c r="B7" s="90"/>
      <c r="C7" s="90"/>
      <c r="D7" s="93"/>
      <c r="E7" s="96"/>
      <c r="F7" s="94"/>
      <c r="G7" s="94"/>
      <c r="H7" s="96"/>
    </row>
    <row r="8" customFormat="false" ht="18" hidden="false" customHeight="true" outlineLevel="0" collapsed="false">
      <c r="A8" s="90"/>
      <c r="B8" s="90"/>
      <c r="C8" s="90"/>
      <c r="D8" s="90"/>
      <c r="E8" s="97" t="n">
        <v>1</v>
      </c>
      <c r="F8" s="97" t="s">
        <v>517</v>
      </c>
      <c r="G8" s="97" t="s">
        <v>518</v>
      </c>
      <c r="H8" s="99" t="s">
        <v>519</v>
      </c>
    </row>
    <row r="9" s="141" customFormat="true" ht="18" hidden="false" customHeight="true" outlineLevel="0" collapsed="false">
      <c r="A9" s="150"/>
      <c r="B9" s="151" t="s">
        <v>486</v>
      </c>
      <c r="C9" s="151"/>
      <c r="D9" s="151"/>
      <c r="E9" s="152" t="n">
        <v>8151044</v>
      </c>
      <c r="F9" s="153" t="s">
        <v>487</v>
      </c>
      <c r="G9" s="152" t="n">
        <v>3138622.52</v>
      </c>
      <c r="H9" s="153" t="s">
        <v>520</v>
      </c>
    </row>
    <row r="10" s="141" customFormat="true" ht="15" hidden="false" customHeight="true" outlineLevel="0" collapsed="false">
      <c r="A10" s="150"/>
      <c r="B10" s="151" t="s">
        <v>488</v>
      </c>
      <c r="C10" s="151"/>
      <c r="D10" s="151"/>
      <c r="E10" s="152" t="n">
        <v>160800</v>
      </c>
      <c r="F10" s="152" t="n">
        <v>99300</v>
      </c>
      <c r="G10" s="152" t="n">
        <v>52969.13</v>
      </c>
      <c r="H10" s="153" t="s">
        <v>521</v>
      </c>
    </row>
    <row r="11" s="141" customFormat="true" ht="0.75" hidden="false" customHeight="true" outlineLevel="0" collapsed="false"/>
    <row r="12" s="141" customFormat="true" ht="13.5" hidden="false" customHeight="true" outlineLevel="0" collapsed="false">
      <c r="A12" s="136"/>
      <c r="B12" s="136"/>
      <c r="C12" s="154" t="s">
        <v>522</v>
      </c>
      <c r="D12" s="154"/>
      <c r="E12" s="155" t="s">
        <v>523</v>
      </c>
      <c r="F12" s="155" t="s">
        <v>524</v>
      </c>
      <c r="G12" s="155" t="s">
        <v>525</v>
      </c>
      <c r="H12" s="155" t="s">
        <v>526</v>
      </c>
    </row>
    <row r="13" s="141" customFormat="true" ht="13.5" hidden="false" customHeight="true" outlineLevel="0" collapsed="false">
      <c r="A13" s="136"/>
      <c r="B13" s="136"/>
      <c r="C13" s="154"/>
      <c r="D13" s="154"/>
      <c r="E13" s="155"/>
      <c r="F13" s="155"/>
      <c r="G13" s="155"/>
      <c r="H13" s="155"/>
    </row>
    <row r="14" s="141" customFormat="true" ht="13.5" hidden="false" customHeight="true" outlineLevel="0" collapsed="false">
      <c r="A14" s="136"/>
      <c r="B14" s="136"/>
      <c r="C14" s="154"/>
      <c r="D14" s="154"/>
      <c r="E14" s="155"/>
      <c r="F14" s="155"/>
      <c r="G14" s="155"/>
      <c r="H14" s="155"/>
    </row>
    <row r="15" s="141" customFormat="true" ht="13.5" hidden="false" customHeight="true" outlineLevel="0" collapsed="false">
      <c r="A15" s="136"/>
      <c r="B15" s="136"/>
      <c r="C15" s="154"/>
      <c r="D15" s="154"/>
      <c r="E15" s="155"/>
      <c r="F15" s="155"/>
      <c r="G15" s="155"/>
      <c r="H15" s="155"/>
    </row>
    <row r="16" s="141" customFormat="true" ht="15" hidden="false" customHeight="true" outlineLevel="0" collapsed="false">
      <c r="A16" s="150"/>
      <c r="B16" s="151" t="s">
        <v>527</v>
      </c>
      <c r="C16" s="151"/>
      <c r="D16" s="151"/>
      <c r="E16" s="152" t="n">
        <v>160800</v>
      </c>
      <c r="F16" s="153" t="s">
        <v>489</v>
      </c>
      <c r="G16" s="152" t="n">
        <v>52969.13</v>
      </c>
      <c r="H16" s="153" t="s">
        <v>521</v>
      </c>
    </row>
    <row r="17" s="141" customFormat="true" ht="13.5" hidden="false" customHeight="true" outlineLevel="0" collapsed="false">
      <c r="A17" s="150"/>
      <c r="B17" s="156" t="s">
        <v>528</v>
      </c>
      <c r="C17" s="156"/>
      <c r="D17" s="156"/>
      <c r="E17" s="152" t="n">
        <v>160800</v>
      </c>
      <c r="F17" s="152" t="n">
        <v>99300</v>
      </c>
      <c r="G17" s="152" t="n">
        <v>52969.13</v>
      </c>
      <c r="H17" s="153" t="s">
        <v>521</v>
      </c>
    </row>
    <row r="18" s="141" customFormat="true" ht="0.75" hidden="false" customHeight="true" outlineLevel="0" collapsed="false"/>
    <row r="19" s="141" customFormat="true" ht="13.5" hidden="false" customHeight="true" outlineLevel="0" collapsed="false">
      <c r="A19" s="136"/>
      <c r="B19" s="142" t="s">
        <v>529</v>
      </c>
      <c r="C19" s="142"/>
      <c r="D19" s="142"/>
      <c r="E19" s="157" t="n">
        <v>120034</v>
      </c>
      <c r="F19" s="158" t="s">
        <v>530</v>
      </c>
      <c r="G19" s="157" t="n">
        <v>52469.13</v>
      </c>
      <c r="H19" s="158" t="s">
        <v>531</v>
      </c>
    </row>
    <row r="20" s="141" customFormat="true" ht="11.25" hidden="false" customHeight="true" outlineLevel="0" collapsed="false">
      <c r="B20" s="159" t="s">
        <v>55</v>
      </c>
      <c r="C20" s="159"/>
      <c r="D20" s="160" t="s">
        <v>202</v>
      </c>
      <c r="E20" s="143" t="n">
        <v>120034</v>
      </c>
      <c r="F20" s="144" t="s">
        <v>530</v>
      </c>
      <c r="G20" s="143" t="n">
        <v>52469.13</v>
      </c>
      <c r="H20" s="144" t="s">
        <v>531</v>
      </c>
    </row>
    <row r="21" s="141" customFormat="true" ht="13.5" hidden="false" customHeight="true" outlineLevel="0" collapsed="false">
      <c r="B21" s="159" t="s">
        <v>222</v>
      </c>
      <c r="C21" s="159"/>
      <c r="D21" s="160" t="s">
        <v>223</v>
      </c>
      <c r="E21" s="143" t="n">
        <v>120034</v>
      </c>
      <c r="F21" s="144" t="s">
        <v>530</v>
      </c>
      <c r="G21" s="143" t="n">
        <v>52469.13</v>
      </c>
      <c r="H21" s="144" t="s">
        <v>531</v>
      </c>
    </row>
    <row r="22" s="141" customFormat="true" ht="13.5" hidden="false" customHeight="true" outlineLevel="0" collapsed="false">
      <c r="B22" s="159" t="s">
        <v>249</v>
      </c>
      <c r="C22" s="159"/>
      <c r="D22" s="160" t="s">
        <v>250</v>
      </c>
      <c r="E22" s="143"/>
      <c r="F22" s="144"/>
      <c r="G22" s="143" t="n">
        <v>21589.29</v>
      </c>
      <c r="H22" s="144"/>
    </row>
    <row r="23" s="141" customFormat="true" ht="13.5" hidden="false" customHeight="true" outlineLevel="0" collapsed="false">
      <c r="B23" s="159" t="s">
        <v>255</v>
      </c>
      <c r="C23" s="159"/>
      <c r="D23" s="160" t="s">
        <v>256</v>
      </c>
      <c r="E23" s="143"/>
      <c r="F23" s="144"/>
      <c r="G23" s="143" t="n">
        <v>18531.33</v>
      </c>
      <c r="H23" s="144"/>
    </row>
    <row r="24" s="141" customFormat="true" ht="13.5" hidden="false" customHeight="true" outlineLevel="0" collapsed="false">
      <c r="B24" s="159" t="s">
        <v>261</v>
      </c>
      <c r="C24" s="159"/>
      <c r="D24" s="160" t="s">
        <v>262</v>
      </c>
      <c r="E24" s="143"/>
      <c r="F24" s="144"/>
      <c r="G24" s="143" t="n">
        <v>3057.96</v>
      </c>
      <c r="H24" s="144"/>
    </row>
    <row r="25" s="141" customFormat="true" ht="13.5" hidden="false" customHeight="true" outlineLevel="0" collapsed="false">
      <c r="B25" s="159" t="s">
        <v>267</v>
      </c>
      <c r="C25" s="159"/>
      <c r="D25" s="160" t="s">
        <v>268</v>
      </c>
      <c r="E25" s="143"/>
      <c r="F25" s="144"/>
      <c r="G25" s="143" t="n">
        <v>30879.84</v>
      </c>
      <c r="H25" s="144"/>
    </row>
    <row r="26" s="141" customFormat="true" ht="13.5" hidden="false" customHeight="true" outlineLevel="0" collapsed="false">
      <c r="B26" s="159" t="s">
        <v>269</v>
      </c>
      <c r="C26" s="159"/>
      <c r="D26" s="161" t="s">
        <v>270</v>
      </c>
      <c r="E26" s="143"/>
      <c r="F26" s="144"/>
      <c r="G26" s="143" t="n">
        <v>11075.1</v>
      </c>
      <c r="H26" s="144"/>
    </row>
    <row r="27" s="141" customFormat="true" ht="13.5" hidden="false" customHeight="true" outlineLevel="0" collapsed="false">
      <c r="B27" s="159" t="s">
        <v>273</v>
      </c>
      <c r="C27" s="159"/>
      <c r="D27" s="160" t="s">
        <v>274</v>
      </c>
      <c r="E27" s="143"/>
      <c r="F27" s="144"/>
      <c r="G27" s="143" t="n">
        <v>3265.07</v>
      </c>
      <c r="H27" s="144"/>
    </row>
    <row r="28" s="141" customFormat="true" ht="13.5" hidden="false" customHeight="true" outlineLevel="0" collapsed="false">
      <c r="B28" s="159" t="s">
        <v>277</v>
      </c>
      <c r="C28" s="159"/>
      <c r="D28" s="160" t="s">
        <v>278</v>
      </c>
      <c r="E28" s="143"/>
      <c r="F28" s="144"/>
      <c r="G28" s="143" t="n">
        <v>0</v>
      </c>
      <c r="H28" s="144"/>
    </row>
    <row r="29" s="141" customFormat="true" ht="13.5" hidden="false" customHeight="true" outlineLevel="0" collapsed="false">
      <c r="B29" s="159" t="s">
        <v>279</v>
      </c>
      <c r="C29" s="159"/>
      <c r="D29" s="160" t="s">
        <v>268</v>
      </c>
      <c r="E29" s="143"/>
      <c r="F29" s="144"/>
      <c r="G29" s="143" t="n">
        <v>16539.67</v>
      </c>
      <c r="H29" s="144"/>
    </row>
    <row r="30" s="141" customFormat="true" ht="13.5" hidden="false" customHeight="true" outlineLevel="0" collapsed="false">
      <c r="A30" s="136"/>
      <c r="B30" s="142" t="s">
        <v>532</v>
      </c>
      <c r="C30" s="142"/>
      <c r="D30" s="142"/>
      <c r="E30" s="157" t="n">
        <v>3766</v>
      </c>
      <c r="F30" s="158" t="s">
        <v>533</v>
      </c>
      <c r="G30" s="157" t="n">
        <v>0</v>
      </c>
      <c r="H30" s="158" t="s">
        <v>534</v>
      </c>
    </row>
    <row r="31" s="141" customFormat="true" ht="11.25" hidden="false" customHeight="true" outlineLevel="0" collapsed="false">
      <c r="B31" s="159" t="s">
        <v>55</v>
      </c>
      <c r="C31" s="159"/>
      <c r="D31" s="160" t="s">
        <v>202</v>
      </c>
      <c r="E31" s="143" t="n">
        <v>3766</v>
      </c>
      <c r="F31" s="144" t="s">
        <v>533</v>
      </c>
      <c r="G31" s="143" t="n">
        <v>0</v>
      </c>
      <c r="H31" s="144" t="s">
        <v>534</v>
      </c>
    </row>
    <row r="32" s="141" customFormat="true" ht="13.5" hidden="false" customHeight="true" outlineLevel="0" collapsed="false">
      <c r="B32" s="159" t="s">
        <v>222</v>
      </c>
      <c r="C32" s="159"/>
      <c r="D32" s="160" t="s">
        <v>223</v>
      </c>
      <c r="E32" s="143" t="n">
        <v>3766</v>
      </c>
      <c r="F32" s="144" t="s">
        <v>533</v>
      </c>
      <c r="G32" s="143" t="n">
        <v>0</v>
      </c>
      <c r="H32" s="144" t="s">
        <v>534</v>
      </c>
    </row>
    <row r="33" s="141" customFormat="true" ht="13.5" hidden="false" customHeight="true" outlineLevel="0" collapsed="false">
      <c r="B33" s="159" t="s">
        <v>249</v>
      </c>
      <c r="C33" s="159"/>
      <c r="D33" s="160" t="s">
        <v>250</v>
      </c>
      <c r="E33" s="143"/>
      <c r="F33" s="144"/>
      <c r="G33" s="143" t="n">
        <v>0</v>
      </c>
      <c r="H33" s="144"/>
    </row>
    <row r="34" s="141" customFormat="true" ht="13.5" hidden="false" customHeight="true" outlineLevel="0" collapsed="false">
      <c r="B34" s="159" t="s">
        <v>255</v>
      </c>
      <c r="C34" s="159"/>
      <c r="D34" s="160" t="s">
        <v>256</v>
      </c>
      <c r="E34" s="143"/>
      <c r="F34" s="144"/>
      <c r="G34" s="143" t="n">
        <v>0</v>
      </c>
      <c r="H34" s="144"/>
    </row>
    <row r="35" s="141" customFormat="true" ht="13.5" hidden="false" customHeight="true" outlineLevel="0" collapsed="false">
      <c r="A35" s="136"/>
      <c r="B35" s="142" t="s">
        <v>535</v>
      </c>
      <c r="C35" s="142"/>
      <c r="D35" s="142"/>
      <c r="E35" s="157" t="n">
        <v>6000</v>
      </c>
      <c r="F35" s="158" t="s">
        <v>536</v>
      </c>
      <c r="G35" s="157" t="n">
        <v>500</v>
      </c>
      <c r="H35" s="158" t="s">
        <v>537</v>
      </c>
    </row>
    <row r="36" s="141" customFormat="true" ht="13.5" hidden="false" customHeight="true" outlineLevel="0" collapsed="false">
      <c r="B36" s="159" t="s">
        <v>55</v>
      </c>
      <c r="C36" s="159"/>
      <c r="D36" s="160" t="s">
        <v>202</v>
      </c>
      <c r="E36" s="143" t="n">
        <v>6000</v>
      </c>
      <c r="F36" s="144" t="s">
        <v>536</v>
      </c>
      <c r="G36" s="143" t="n">
        <v>500</v>
      </c>
      <c r="H36" s="144" t="s">
        <v>537</v>
      </c>
    </row>
    <row r="37" s="141" customFormat="true" ht="13.5" hidden="false" customHeight="true" outlineLevel="0" collapsed="false">
      <c r="B37" s="159" t="s">
        <v>222</v>
      </c>
      <c r="C37" s="159"/>
      <c r="D37" s="160" t="s">
        <v>223</v>
      </c>
      <c r="E37" s="143" t="n">
        <v>6000</v>
      </c>
      <c r="F37" s="144" t="s">
        <v>536</v>
      </c>
      <c r="G37" s="143" t="n">
        <v>500</v>
      </c>
      <c r="H37" s="144" t="s">
        <v>537</v>
      </c>
    </row>
    <row r="38" s="141" customFormat="true" ht="13.5" hidden="false" customHeight="true" outlineLevel="0" collapsed="false">
      <c r="B38" s="159" t="s">
        <v>249</v>
      </c>
      <c r="C38" s="159"/>
      <c r="D38" s="160" t="s">
        <v>250</v>
      </c>
      <c r="E38" s="143"/>
      <c r="F38" s="144"/>
      <c r="G38" s="143" t="n">
        <v>500</v>
      </c>
      <c r="H38" s="144"/>
    </row>
    <row r="39" s="141" customFormat="true" ht="13.5" hidden="false" customHeight="true" outlineLevel="0" collapsed="false">
      <c r="B39" s="159" t="s">
        <v>255</v>
      </c>
      <c r="C39" s="159"/>
      <c r="D39" s="160" t="s">
        <v>256</v>
      </c>
      <c r="E39" s="143"/>
      <c r="F39" s="144"/>
      <c r="G39" s="143" t="n">
        <v>500</v>
      </c>
      <c r="H39" s="144"/>
    </row>
    <row r="40" s="141" customFormat="true" ht="13.5" hidden="false" customHeight="true" outlineLevel="0" collapsed="false">
      <c r="A40" s="136"/>
      <c r="B40" s="142" t="s">
        <v>538</v>
      </c>
      <c r="C40" s="142"/>
      <c r="D40" s="142"/>
      <c r="E40" s="157" t="n">
        <v>31000</v>
      </c>
      <c r="F40" s="158" t="s">
        <v>173</v>
      </c>
      <c r="G40" s="157" t="n">
        <v>0</v>
      </c>
      <c r="H40" s="158" t="s">
        <v>534</v>
      </c>
    </row>
    <row r="41" s="141" customFormat="true" ht="11.25" hidden="false" customHeight="true" outlineLevel="0" collapsed="false">
      <c r="B41" s="159" t="s">
        <v>55</v>
      </c>
      <c r="C41" s="159"/>
      <c r="D41" s="160" t="s">
        <v>202</v>
      </c>
      <c r="E41" s="143" t="n">
        <v>31000</v>
      </c>
      <c r="F41" s="144" t="s">
        <v>173</v>
      </c>
      <c r="G41" s="143" t="n">
        <v>0</v>
      </c>
      <c r="H41" s="144" t="s">
        <v>534</v>
      </c>
    </row>
    <row r="42" s="141" customFormat="true" ht="13.5" hidden="false" customHeight="true" outlineLevel="0" collapsed="false">
      <c r="B42" s="159" t="s">
        <v>222</v>
      </c>
      <c r="C42" s="159"/>
      <c r="D42" s="160" t="s">
        <v>223</v>
      </c>
      <c r="E42" s="143" t="n">
        <v>31000</v>
      </c>
      <c r="F42" s="144" t="s">
        <v>173</v>
      </c>
      <c r="G42" s="143" t="n">
        <v>0</v>
      </c>
      <c r="H42" s="144" t="s">
        <v>534</v>
      </c>
    </row>
    <row r="43" s="141" customFormat="true" ht="13.5" hidden="false" customHeight="true" outlineLevel="0" collapsed="false">
      <c r="B43" s="159" t="s">
        <v>267</v>
      </c>
      <c r="C43" s="159"/>
      <c r="D43" s="160" t="s">
        <v>268</v>
      </c>
      <c r="E43" s="143"/>
      <c r="F43" s="144"/>
      <c r="G43" s="143" t="n">
        <v>0</v>
      </c>
      <c r="H43" s="144"/>
    </row>
    <row r="44" s="141" customFormat="true" ht="13.5" hidden="false" customHeight="true" outlineLevel="0" collapsed="false">
      <c r="B44" s="159" t="s">
        <v>279</v>
      </c>
      <c r="C44" s="159"/>
      <c r="D44" s="160" t="s">
        <v>268</v>
      </c>
      <c r="E44" s="143"/>
      <c r="F44" s="144"/>
      <c r="G44" s="143" t="n">
        <v>0</v>
      </c>
      <c r="H44" s="144"/>
    </row>
    <row r="45" s="141" customFormat="true" ht="15" hidden="false" customHeight="true" outlineLevel="0" collapsed="false">
      <c r="A45" s="150"/>
      <c r="B45" s="151" t="s">
        <v>490</v>
      </c>
      <c r="C45" s="151"/>
      <c r="D45" s="151"/>
      <c r="E45" s="152" t="n">
        <v>1092809</v>
      </c>
      <c r="F45" s="152" t="n">
        <v>2597571</v>
      </c>
      <c r="G45" s="152" t="n">
        <v>1964037.79</v>
      </c>
      <c r="H45" s="153" t="s">
        <v>539</v>
      </c>
    </row>
    <row r="46" s="141" customFormat="true" ht="13.5" hidden="false" customHeight="true" outlineLevel="0" collapsed="false">
      <c r="A46" s="136"/>
      <c r="B46" s="136"/>
      <c r="C46" s="154" t="s">
        <v>540</v>
      </c>
      <c r="D46" s="154"/>
      <c r="E46" s="155" t="s">
        <v>541</v>
      </c>
      <c r="F46" s="155" t="s">
        <v>542</v>
      </c>
      <c r="G46" s="155" t="s">
        <v>543</v>
      </c>
      <c r="H46" s="155" t="s">
        <v>544</v>
      </c>
    </row>
    <row r="47" s="141" customFormat="true" ht="13.5" hidden="false" customHeight="true" outlineLevel="0" collapsed="false">
      <c r="A47" s="136"/>
      <c r="B47" s="136"/>
      <c r="C47" s="154"/>
      <c r="D47" s="154"/>
      <c r="E47" s="155"/>
      <c r="F47" s="155"/>
      <c r="G47" s="155"/>
      <c r="H47" s="155"/>
    </row>
    <row r="48" s="141" customFormat="true" ht="13.5" hidden="false" customHeight="true" outlineLevel="0" collapsed="false">
      <c r="A48" s="136"/>
      <c r="B48" s="136"/>
      <c r="C48" s="154"/>
      <c r="D48" s="154"/>
      <c r="E48" s="155"/>
      <c r="F48" s="155"/>
      <c r="G48" s="155"/>
      <c r="H48" s="155"/>
    </row>
    <row r="49" s="141" customFormat="true" ht="13.5" hidden="false" customHeight="true" outlineLevel="0" collapsed="false">
      <c r="A49" s="136"/>
      <c r="B49" s="136"/>
      <c r="C49" s="154"/>
      <c r="D49" s="154"/>
      <c r="E49" s="155"/>
      <c r="F49" s="155"/>
      <c r="G49" s="155"/>
      <c r="H49" s="155"/>
    </row>
    <row r="50" s="141" customFormat="true" ht="13.5" hidden="false" customHeight="true" outlineLevel="0" collapsed="false">
      <c r="A50" s="136"/>
      <c r="B50" s="136"/>
      <c r="C50" s="154"/>
      <c r="D50" s="154"/>
      <c r="E50" s="155"/>
      <c r="F50" s="155"/>
      <c r="G50" s="155"/>
      <c r="H50" s="155"/>
    </row>
    <row r="51" s="141" customFormat="true" ht="13.5" hidden="false" customHeight="true" outlineLevel="0" collapsed="false">
      <c r="A51" s="136"/>
      <c r="B51" s="136"/>
      <c r="C51" s="154"/>
      <c r="D51" s="154"/>
      <c r="E51" s="155"/>
      <c r="F51" s="155"/>
      <c r="G51" s="155"/>
      <c r="H51" s="155"/>
    </row>
    <row r="52" s="141" customFormat="true" ht="13.5" hidden="false" customHeight="true" outlineLevel="0" collapsed="false">
      <c r="A52" s="136"/>
      <c r="B52" s="136"/>
      <c r="C52" s="154"/>
      <c r="D52" s="154"/>
      <c r="E52" s="155"/>
      <c r="F52" s="155"/>
      <c r="G52" s="155"/>
      <c r="H52" s="155"/>
    </row>
    <row r="53" s="141" customFormat="true" ht="15" hidden="false" customHeight="true" outlineLevel="0" collapsed="false">
      <c r="A53" s="150"/>
      <c r="B53" s="151" t="s">
        <v>527</v>
      </c>
      <c r="C53" s="151"/>
      <c r="D53" s="151"/>
      <c r="E53" s="152" t="n">
        <v>914866</v>
      </c>
      <c r="F53" s="153" t="s">
        <v>545</v>
      </c>
      <c r="G53" s="152" t="n">
        <v>502731.46</v>
      </c>
      <c r="H53" s="153" t="s">
        <v>546</v>
      </c>
    </row>
    <row r="54" s="141" customFormat="true" ht="13.5" hidden="false" customHeight="true" outlineLevel="0" collapsed="false">
      <c r="A54" s="150"/>
      <c r="B54" s="156" t="s">
        <v>528</v>
      </c>
      <c r="C54" s="156"/>
      <c r="D54" s="156"/>
      <c r="E54" s="152" t="n">
        <v>595300</v>
      </c>
      <c r="F54" s="152" t="n">
        <v>369800</v>
      </c>
      <c r="G54" s="152" t="n">
        <v>334699.97</v>
      </c>
      <c r="H54" s="153" t="s">
        <v>547</v>
      </c>
    </row>
    <row r="55" s="141" customFormat="true" ht="13.5" hidden="false" customHeight="true" outlineLevel="0" collapsed="false">
      <c r="A55" s="136"/>
      <c r="B55" s="142" t="s">
        <v>529</v>
      </c>
      <c r="C55" s="142"/>
      <c r="D55" s="142"/>
      <c r="E55" s="162" t="n">
        <v>228800</v>
      </c>
      <c r="F55" s="163" t="s">
        <v>548</v>
      </c>
      <c r="G55" s="162" t="n">
        <v>34599.97</v>
      </c>
      <c r="H55" s="158" t="s">
        <v>549</v>
      </c>
    </row>
    <row r="56" s="141" customFormat="true" ht="12.75" hidden="true" customHeight="true" outlineLevel="0" collapsed="false">
      <c r="A56" s="136"/>
      <c r="B56" s="142"/>
      <c r="C56" s="142"/>
      <c r="D56" s="142"/>
      <c r="E56" s="162"/>
      <c r="F56" s="163"/>
      <c r="G56" s="162"/>
      <c r="H56" s="136"/>
    </row>
    <row r="57" s="141" customFormat="true" ht="11.25" hidden="false" customHeight="true" outlineLevel="0" collapsed="false">
      <c r="B57" s="159" t="s">
        <v>55</v>
      </c>
      <c r="C57" s="159"/>
      <c r="D57" s="160" t="s">
        <v>202</v>
      </c>
      <c r="E57" s="143" t="n">
        <v>69700</v>
      </c>
      <c r="F57" s="144" t="s">
        <v>548</v>
      </c>
      <c r="G57" s="143" t="n">
        <v>34599.97</v>
      </c>
      <c r="H57" s="144" t="s">
        <v>549</v>
      </c>
    </row>
    <row r="58" s="141" customFormat="true" ht="13.5" hidden="false" customHeight="true" outlineLevel="0" collapsed="false">
      <c r="B58" s="159" t="s">
        <v>222</v>
      </c>
      <c r="C58" s="159"/>
      <c r="D58" s="160" t="s">
        <v>223</v>
      </c>
      <c r="E58" s="143" t="n">
        <v>39700</v>
      </c>
      <c r="F58" s="144" t="s">
        <v>550</v>
      </c>
      <c r="G58" s="143" t="n">
        <v>22593.52</v>
      </c>
      <c r="H58" s="144" t="s">
        <v>551</v>
      </c>
    </row>
    <row r="59" s="141" customFormat="true" ht="13.5" hidden="false" customHeight="true" outlineLevel="0" collapsed="false">
      <c r="B59" s="159" t="s">
        <v>235</v>
      </c>
      <c r="C59" s="159"/>
      <c r="D59" s="160" t="s">
        <v>236</v>
      </c>
      <c r="E59" s="143"/>
      <c r="F59" s="144"/>
      <c r="G59" s="143" t="n">
        <v>151.67</v>
      </c>
      <c r="H59" s="144"/>
    </row>
    <row r="60" s="141" customFormat="true" ht="13.5" hidden="false" customHeight="true" outlineLevel="0" collapsed="false">
      <c r="B60" s="159" t="s">
        <v>239</v>
      </c>
      <c r="C60" s="159"/>
      <c r="D60" s="160" t="s">
        <v>240</v>
      </c>
      <c r="E60" s="143"/>
      <c r="F60" s="144"/>
      <c r="G60" s="143" t="n">
        <v>0</v>
      </c>
      <c r="H60" s="144"/>
    </row>
    <row r="61" s="141" customFormat="true" ht="13.5" hidden="false" customHeight="true" outlineLevel="0" collapsed="false">
      <c r="B61" s="159" t="s">
        <v>245</v>
      </c>
      <c r="C61" s="159"/>
      <c r="D61" s="160" t="s">
        <v>246</v>
      </c>
      <c r="E61" s="143"/>
      <c r="F61" s="144"/>
      <c r="G61" s="143" t="n">
        <v>151.67</v>
      </c>
      <c r="H61" s="144"/>
    </row>
    <row r="62" s="141" customFormat="true" ht="13.5" hidden="false" customHeight="true" outlineLevel="0" collapsed="false">
      <c r="B62" s="159" t="s">
        <v>249</v>
      </c>
      <c r="C62" s="159"/>
      <c r="D62" s="160" t="s">
        <v>250</v>
      </c>
      <c r="E62" s="143"/>
      <c r="F62" s="144"/>
      <c r="G62" s="143" t="n">
        <v>149.31</v>
      </c>
      <c r="H62" s="144"/>
    </row>
    <row r="63" s="141" customFormat="true" ht="13.5" hidden="false" customHeight="true" outlineLevel="0" collapsed="false">
      <c r="B63" s="159" t="s">
        <v>261</v>
      </c>
      <c r="C63" s="159"/>
      <c r="D63" s="160" t="s">
        <v>262</v>
      </c>
      <c r="E63" s="143"/>
      <c r="F63" s="144"/>
      <c r="G63" s="143" t="n">
        <v>149.31</v>
      </c>
      <c r="H63" s="144"/>
    </row>
    <row r="64" s="141" customFormat="true" ht="13.5" hidden="false" customHeight="true" outlineLevel="0" collapsed="false">
      <c r="B64" s="159" t="s">
        <v>267</v>
      </c>
      <c r="C64" s="159"/>
      <c r="D64" s="160" t="s">
        <v>268</v>
      </c>
      <c r="E64" s="143"/>
      <c r="F64" s="144"/>
      <c r="G64" s="143" t="n">
        <v>22292.54</v>
      </c>
      <c r="H64" s="144"/>
    </row>
    <row r="65" s="141" customFormat="true" ht="13.5" hidden="false" customHeight="true" outlineLevel="0" collapsed="false">
      <c r="B65" s="159" t="s">
        <v>271</v>
      </c>
      <c r="C65" s="159"/>
      <c r="D65" s="160" t="s">
        <v>272</v>
      </c>
      <c r="E65" s="143"/>
      <c r="F65" s="144"/>
      <c r="G65" s="143" t="n">
        <v>11047.9</v>
      </c>
      <c r="H65" s="144"/>
    </row>
    <row r="66" s="141" customFormat="true" ht="13.5" hidden="false" customHeight="true" outlineLevel="0" collapsed="false">
      <c r="B66" s="159" t="s">
        <v>279</v>
      </c>
      <c r="C66" s="159"/>
      <c r="D66" s="160" t="s">
        <v>268</v>
      </c>
      <c r="E66" s="143"/>
      <c r="F66" s="144"/>
      <c r="G66" s="143" t="n">
        <v>11244.64</v>
      </c>
      <c r="H66" s="144" t="s">
        <v>552</v>
      </c>
    </row>
    <row r="67" s="141" customFormat="true" ht="13.5" hidden="false" customHeight="true" outlineLevel="0" collapsed="false">
      <c r="B67" s="159" t="s">
        <v>280</v>
      </c>
      <c r="C67" s="159"/>
      <c r="D67" s="160" t="s">
        <v>281</v>
      </c>
      <c r="E67" s="143" t="n">
        <v>30000</v>
      </c>
      <c r="F67" s="144" t="s">
        <v>334</v>
      </c>
      <c r="G67" s="143" t="n">
        <v>12006.45</v>
      </c>
      <c r="H67" s="144" t="s">
        <v>553</v>
      </c>
    </row>
    <row r="68" s="141" customFormat="true" ht="13.5" hidden="false" customHeight="true" outlineLevel="0" collapsed="false">
      <c r="B68" s="159" t="s">
        <v>283</v>
      </c>
      <c r="C68" s="159"/>
      <c r="D68" s="160" t="s">
        <v>284</v>
      </c>
      <c r="E68" s="143"/>
      <c r="F68" s="144"/>
      <c r="G68" s="143" t="n">
        <v>12006.45</v>
      </c>
      <c r="H68" s="144"/>
    </row>
    <row r="69" s="141" customFormat="true" ht="13.5" hidden="false" customHeight="true" outlineLevel="0" collapsed="false">
      <c r="B69" s="159" t="s">
        <v>287</v>
      </c>
      <c r="C69" s="159"/>
      <c r="D69" s="161" t="s">
        <v>554</v>
      </c>
      <c r="E69" s="143"/>
      <c r="F69" s="144"/>
      <c r="G69" s="143" t="n">
        <v>12006.45</v>
      </c>
      <c r="H69" s="144"/>
    </row>
    <row r="70" s="141" customFormat="true" ht="13.5" hidden="false" customHeight="true" outlineLevel="0" collapsed="false">
      <c r="D70" s="161" t="s">
        <v>555</v>
      </c>
    </row>
    <row r="71" s="141" customFormat="true" ht="13.5" hidden="false" customHeight="true" outlineLevel="0" collapsed="false">
      <c r="B71" s="159" t="s">
        <v>376</v>
      </c>
      <c r="C71" s="159"/>
      <c r="D71" s="160" t="s">
        <v>377</v>
      </c>
      <c r="E71" s="143" t="n">
        <v>159100</v>
      </c>
      <c r="F71" s="144" t="s">
        <v>173</v>
      </c>
      <c r="G71" s="143" t="n">
        <v>0</v>
      </c>
      <c r="H71" s="144" t="s">
        <v>534</v>
      </c>
    </row>
    <row r="72" s="141" customFormat="true" ht="13.5" hidden="false" customHeight="true" outlineLevel="0" collapsed="false">
      <c r="B72" s="159" t="s">
        <v>379</v>
      </c>
      <c r="C72" s="159"/>
      <c r="D72" s="160" t="s">
        <v>380</v>
      </c>
      <c r="E72" s="143" t="n">
        <v>159100</v>
      </c>
      <c r="F72" s="144" t="s">
        <v>173</v>
      </c>
      <c r="G72" s="143" t="n">
        <v>0</v>
      </c>
      <c r="H72" s="144" t="s">
        <v>534</v>
      </c>
    </row>
    <row r="73" s="141" customFormat="true" ht="13.5" hidden="false" customHeight="true" outlineLevel="0" collapsed="false">
      <c r="B73" s="159" t="s">
        <v>385</v>
      </c>
      <c r="C73" s="159"/>
      <c r="D73" s="164" t="s">
        <v>386</v>
      </c>
      <c r="E73" s="143"/>
      <c r="F73" s="144"/>
      <c r="G73" s="143" t="n">
        <v>0</v>
      </c>
      <c r="H73" s="144"/>
    </row>
    <row r="74" s="141" customFormat="true" ht="13.5" hidden="false" customHeight="true" outlineLevel="0" collapsed="false">
      <c r="D74" s="164"/>
    </row>
    <row r="75" s="141" customFormat="true" ht="13.5" hidden="false" customHeight="true" outlineLevel="0" collapsed="false">
      <c r="D75" s="164"/>
    </row>
    <row r="76" s="141" customFormat="true" ht="13.5" hidden="false" customHeight="true" outlineLevel="0" collapsed="false">
      <c r="B76" s="159" t="s">
        <v>387</v>
      </c>
      <c r="C76" s="159"/>
      <c r="D76" s="164" t="s">
        <v>388</v>
      </c>
      <c r="E76" s="143"/>
      <c r="F76" s="144"/>
      <c r="G76" s="143" t="n">
        <v>0</v>
      </c>
      <c r="H76" s="144"/>
    </row>
    <row r="77" s="141" customFormat="true" ht="13.5" hidden="false" customHeight="true" outlineLevel="0" collapsed="false">
      <c r="D77" s="164"/>
    </row>
    <row r="78" s="141" customFormat="true" ht="13.5" hidden="false" customHeight="true" outlineLevel="0" collapsed="false">
      <c r="B78" s="159" t="s">
        <v>389</v>
      </c>
      <c r="C78" s="159"/>
      <c r="D78" s="164" t="s">
        <v>390</v>
      </c>
      <c r="E78" s="143"/>
      <c r="F78" s="144"/>
      <c r="G78" s="143" t="n">
        <v>0</v>
      </c>
      <c r="H78" s="144"/>
    </row>
    <row r="79" s="141" customFormat="true" ht="13.5" hidden="false" customHeight="true" outlineLevel="0" collapsed="false">
      <c r="D79" s="164"/>
    </row>
    <row r="80" s="141" customFormat="true" ht="13.5" hidden="false" customHeight="true" outlineLevel="0" collapsed="false">
      <c r="B80" s="159" t="s">
        <v>391</v>
      </c>
      <c r="C80" s="159"/>
      <c r="D80" s="164" t="s">
        <v>392</v>
      </c>
      <c r="E80" s="143"/>
      <c r="F80" s="144"/>
      <c r="G80" s="143" t="n">
        <v>0</v>
      </c>
      <c r="H80" s="144"/>
    </row>
    <row r="81" s="141" customFormat="true" ht="13.5" hidden="false" customHeight="true" outlineLevel="0" collapsed="false">
      <c r="D81" s="164"/>
    </row>
    <row r="82" s="141" customFormat="true" ht="13.5" hidden="false" customHeight="true" outlineLevel="0" collapsed="false">
      <c r="A82" s="136"/>
      <c r="B82" s="142" t="s">
        <v>532</v>
      </c>
      <c r="C82" s="142"/>
      <c r="D82" s="142"/>
      <c r="E82" s="157" t="n">
        <v>66500</v>
      </c>
      <c r="F82" s="158" t="s">
        <v>173</v>
      </c>
      <c r="G82" s="157" t="n">
        <v>0</v>
      </c>
      <c r="H82" s="158" t="s">
        <v>534</v>
      </c>
    </row>
    <row r="83" s="141" customFormat="true" ht="13.5" hidden="false" customHeight="true" outlineLevel="0" collapsed="false">
      <c r="B83" s="159" t="s">
        <v>376</v>
      </c>
      <c r="C83" s="159"/>
      <c r="D83" s="160" t="s">
        <v>377</v>
      </c>
      <c r="E83" s="143" t="n">
        <v>66500</v>
      </c>
      <c r="F83" s="144" t="s">
        <v>173</v>
      </c>
      <c r="G83" s="143" t="n">
        <v>0</v>
      </c>
      <c r="H83" s="144" t="s">
        <v>534</v>
      </c>
    </row>
    <row r="84" s="141" customFormat="true" ht="13.5" hidden="false" customHeight="true" outlineLevel="0" collapsed="false">
      <c r="B84" s="159" t="s">
        <v>379</v>
      </c>
      <c r="C84" s="159"/>
      <c r="D84" s="160" t="s">
        <v>380</v>
      </c>
      <c r="E84" s="143" t="n">
        <v>66500</v>
      </c>
      <c r="F84" s="144" t="s">
        <v>173</v>
      </c>
      <c r="G84" s="143" t="n">
        <v>0</v>
      </c>
      <c r="H84" s="144" t="s">
        <v>534</v>
      </c>
    </row>
    <row r="85" s="141" customFormat="true" ht="13.5" hidden="false" customHeight="true" outlineLevel="0" collapsed="false">
      <c r="B85" s="159" t="s">
        <v>385</v>
      </c>
      <c r="C85" s="159"/>
      <c r="D85" s="164" t="s">
        <v>386</v>
      </c>
      <c r="E85" s="143"/>
      <c r="F85" s="144"/>
      <c r="G85" s="143" t="n">
        <v>0</v>
      </c>
      <c r="H85" s="144"/>
    </row>
    <row r="86" s="141" customFormat="true" ht="13.5" hidden="false" customHeight="true" outlineLevel="0" collapsed="false">
      <c r="D86" s="164"/>
    </row>
    <row r="87" s="141" customFormat="true" ht="13.5" hidden="false" customHeight="true" outlineLevel="0" collapsed="false">
      <c r="D87" s="164"/>
    </row>
    <row r="88" s="141" customFormat="true" ht="13.5" hidden="false" customHeight="true" outlineLevel="0" collapsed="false">
      <c r="B88" s="159" t="s">
        <v>387</v>
      </c>
      <c r="C88" s="159"/>
      <c r="D88" s="164" t="s">
        <v>388</v>
      </c>
      <c r="E88" s="143"/>
      <c r="F88" s="144"/>
      <c r="G88" s="143" t="n">
        <v>0</v>
      </c>
      <c r="H88" s="144"/>
    </row>
    <row r="89" s="141" customFormat="true" ht="13.5" hidden="false" customHeight="true" outlineLevel="0" collapsed="false">
      <c r="D89" s="164"/>
    </row>
    <row r="90" s="141" customFormat="true" ht="13.5" hidden="false" customHeight="true" outlineLevel="0" collapsed="false">
      <c r="A90" s="136"/>
      <c r="B90" s="142" t="s">
        <v>556</v>
      </c>
      <c r="C90" s="142"/>
      <c r="D90" s="142"/>
      <c r="E90" s="157" t="n">
        <v>0</v>
      </c>
      <c r="F90" s="158" t="s">
        <v>557</v>
      </c>
      <c r="G90" s="157" t="n">
        <v>300100</v>
      </c>
      <c r="H90" s="158" t="s">
        <v>558</v>
      </c>
    </row>
    <row r="91" s="141" customFormat="true" ht="13.5" hidden="false" customHeight="true" outlineLevel="0" collapsed="false">
      <c r="B91" s="159" t="s">
        <v>376</v>
      </c>
      <c r="C91" s="159"/>
      <c r="D91" s="160" t="s">
        <v>377</v>
      </c>
      <c r="E91" s="143" t="n">
        <v>0</v>
      </c>
      <c r="F91" s="144" t="s">
        <v>557</v>
      </c>
      <c r="G91" s="143" t="n">
        <v>300100</v>
      </c>
      <c r="H91" s="144" t="s">
        <v>558</v>
      </c>
    </row>
    <row r="92" s="141" customFormat="true" ht="13.5" hidden="false" customHeight="true" outlineLevel="0" collapsed="false">
      <c r="B92" s="159" t="s">
        <v>379</v>
      </c>
      <c r="C92" s="159"/>
      <c r="D92" s="160" t="s">
        <v>380</v>
      </c>
      <c r="E92" s="143" t="n">
        <v>0</v>
      </c>
      <c r="F92" s="144" t="s">
        <v>557</v>
      </c>
      <c r="G92" s="143" t="n">
        <v>300100</v>
      </c>
      <c r="H92" s="144" t="s">
        <v>558</v>
      </c>
    </row>
    <row r="93" s="141" customFormat="true" ht="13.5" hidden="false" customHeight="true" outlineLevel="0" collapsed="false">
      <c r="B93" s="159" t="s">
        <v>385</v>
      </c>
      <c r="C93" s="159"/>
      <c r="D93" s="164" t="s">
        <v>386</v>
      </c>
      <c r="E93" s="143"/>
      <c r="F93" s="144"/>
      <c r="G93" s="143" t="n">
        <v>300100</v>
      </c>
      <c r="H93" s="144"/>
    </row>
    <row r="94" s="141" customFormat="true" ht="13.5" hidden="false" customHeight="true" outlineLevel="0" collapsed="false">
      <c r="D94" s="164"/>
    </row>
    <row r="95" s="141" customFormat="true" ht="13.5" hidden="false" customHeight="true" outlineLevel="0" collapsed="false">
      <c r="D95" s="164"/>
    </row>
    <row r="96" s="141" customFormat="true" ht="13.5" hidden="false" customHeight="true" outlineLevel="0" collapsed="false">
      <c r="B96" s="159" t="s">
        <v>387</v>
      </c>
      <c r="C96" s="159"/>
      <c r="D96" s="164" t="s">
        <v>388</v>
      </c>
      <c r="E96" s="143"/>
      <c r="F96" s="144"/>
      <c r="G96" s="143" t="n">
        <v>300100</v>
      </c>
      <c r="H96" s="144"/>
    </row>
    <row r="97" s="141" customFormat="true" ht="13.5" hidden="false" customHeight="true" outlineLevel="0" collapsed="false">
      <c r="D97" s="164"/>
    </row>
    <row r="98" s="141" customFormat="true" ht="13.5" hidden="false" customHeight="true" outlineLevel="0" collapsed="false">
      <c r="A98" s="136"/>
      <c r="B98" s="142" t="s">
        <v>559</v>
      </c>
      <c r="C98" s="142"/>
      <c r="D98" s="142"/>
      <c r="E98" s="157" t="n">
        <v>300000</v>
      </c>
      <c r="F98" s="158" t="s">
        <v>173</v>
      </c>
      <c r="G98" s="157" t="n">
        <v>0</v>
      </c>
      <c r="H98" s="158" t="s">
        <v>534</v>
      </c>
    </row>
    <row r="99" s="141" customFormat="true" ht="13.5" hidden="false" customHeight="true" outlineLevel="0" collapsed="false">
      <c r="B99" s="159" t="s">
        <v>376</v>
      </c>
      <c r="C99" s="159"/>
      <c r="D99" s="160" t="s">
        <v>377</v>
      </c>
      <c r="E99" s="143" t="n">
        <v>300000</v>
      </c>
      <c r="F99" s="144" t="s">
        <v>173</v>
      </c>
      <c r="G99" s="143" t="n">
        <v>0</v>
      </c>
      <c r="H99" s="144" t="s">
        <v>534</v>
      </c>
    </row>
    <row r="100" s="141" customFormat="true" ht="13.5" hidden="false" customHeight="true" outlineLevel="0" collapsed="false">
      <c r="B100" s="159" t="s">
        <v>379</v>
      </c>
      <c r="C100" s="159"/>
      <c r="D100" s="160" t="s">
        <v>380</v>
      </c>
      <c r="E100" s="143" t="n">
        <v>300000</v>
      </c>
      <c r="F100" s="144" t="s">
        <v>173</v>
      </c>
      <c r="G100" s="143" t="n">
        <v>0</v>
      </c>
      <c r="H100" s="144" t="s">
        <v>534</v>
      </c>
    </row>
    <row r="101" s="141" customFormat="true" ht="13.5" hidden="false" customHeight="true" outlineLevel="0" collapsed="false">
      <c r="B101" s="159" t="s">
        <v>385</v>
      </c>
      <c r="C101" s="159"/>
      <c r="D101" s="164" t="s">
        <v>386</v>
      </c>
      <c r="E101" s="143"/>
      <c r="F101" s="144"/>
      <c r="G101" s="143" t="n">
        <v>0</v>
      </c>
      <c r="H101" s="144"/>
    </row>
    <row r="102" s="141" customFormat="true" ht="13.5" hidden="false" customHeight="true" outlineLevel="0" collapsed="false">
      <c r="D102" s="164"/>
    </row>
    <row r="103" s="141" customFormat="true" ht="13.5" hidden="false" customHeight="true" outlineLevel="0" collapsed="false">
      <c r="D103" s="164"/>
    </row>
    <row r="104" s="141" customFormat="true" ht="13.5" hidden="false" customHeight="true" outlineLevel="0" collapsed="false">
      <c r="B104" s="159" t="s">
        <v>387</v>
      </c>
      <c r="C104" s="159"/>
      <c r="D104" s="164" t="s">
        <v>388</v>
      </c>
      <c r="E104" s="143"/>
      <c r="F104" s="144"/>
      <c r="G104" s="143" t="n">
        <v>0</v>
      </c>
      <c r="H104" s="144"/>
    </row>
    <row r="105" s="141" customFormat="true" ht="13.5" hidden="false" customHeight="true" outlineLevel="0" collapsed="false">
      <c r="D105" s="164"/>
    </row>
    <row r="106" s="141" customFormat="true" ht="13.5" hidden="false" customHeight="true" outlineLevel="0" collapsed="false">
      <c r="A106" s="150"/>
      <c r="B106" s="156" t="s">
        <v>560</v>
      </c>
      <c r="C106" s="156"/>
      <c r="D106" s="156"/>
      <c r="E106" s="152" t="n">
        <v>315566</v>
      </c>
      <c r="F106" s="152" t="n">
        <v>367610</v>
      </c>
      <c r="G106" s="152" t="n">
        <v>162164.99</v>
      </c>
      <c r="H106" s="153" t="s">
        <v>561</v>
      </c>
    </row>
    <row r="107" s="141" customFormat="true" ht="13.5" hidden="false" customHeight="true" outlineLevel="0" collapsed="false">
      <c r="A107" s="136"/>
      <c r="B107" s="142" t="s">
        <v>529</v>
      </c>
      <c r="C107" s="142"/>
      <c r="D107" s="142"/>
      <c r="E107" s="157" t="n">
        <v>255282</v>
      </c>
      <c r="F107" s="158" t="s">
        <v>562</v>
      </c>
      <c r="G107" s="157" t="n">
        <v>149391.57</v>
      </c>
      <c r="H107" s="158" t="s">
        <v>563</v>
      </c>
    </row>
    <row r="108" s="141" customFormat="true" ht="13.5" hidden="false" customHeight="true" outlineLevel="0" collapsed="false">
      <c r="B108" s="159" t="s">
        <v>55</v>
      </c>
      <c r="C108" s="159"/>
      <c r="D108" s="160" t="s">
        <v>202</v>
      </c>
      <c r="E108" s="143" t="n">
        <v>255282</v>
      </c>
      <c r="F108" s="144" t="s">
        <v>562</v>
      </c>
      <c r="G108" s="143" t="n">
        <v>148125.65</v>
      </c>
      <c r="H108" s="144" t="s">
        <v>564</v>
      </c>
    </row>
    <row r="109" s="141" customFormat="true" ht="13.5" hidden="false" customHeight="true" outlineLevel="0" collapsed="false">
      <c r="B109" s="159" t="s">
        <v>204</v>
      </c>
      <c r="C109" s="159"/>
      <c r="D109" s="160" t="s">
        <v>205</v>
      </c>
      <c r="E109" s="143" t="n">
        <v>185682</v>
      </c>
      <c r="F109" s="144" t="s">
        <v>565</v>
      </c>
      <c r="G109" s="143" t="n">
        <v>105477.02</v>
      </c>
      <c r="H109" s="144" t="s">
        <v>566</v>
      </c>
    </row>
    <row r="110" s="141" customFormat="true" ht="13.5" hidden="false" customHeight="true" outlineLevel="0" collapsed="false">
      <c r="B110" s="159" t="s">
        <v>207</v>
      </c>
      <c r="C110" s="159"/>
      <c r="D110" s="160" t="s">
        <v>208</v>
      </c>
      <c r="E110" s="143"/>
      <c r="F110" s="144"/>
      <c r="G110" s="143" t="n">
        <v>84065.45</v>
      </c>
      <c r="H110" s="144"/>
    </row>
    <row r="111" s="141" customFormat="true" ht="13.5" hidden="false" customHeight="true" outlineLevel="0" collapsed="false">
      <c r="B111" s="159" t="s">
        <v>209</v>
      </c>
      <c r="C111" s="159"/>
      <c r="D111" s="160" t="s">
        <v>210</v>
      </c>
      <c r="E111" s="143"/>
      <c r="F111" s="144"/>
      <c r="G111" s="143" t="n">
        <v>76579.69</v>
      </c>
      <c r="H111" s="144"/>
    </row>
    <row r="112" s="141" customFormat="true" ht="13.5" hidden="false" customHeight="true" outlineLevel="0" collapsed="false">
      <c r="B112" s="159" t="s">
        <v>211</v>
      </c>
      <c r="C112" s="159"/>
      <c r="D112" s="160" t="s">
        <v>212</v>
      </c>
      <c r="E112" s="143"/>
      <c r="F112" s="144"/>
      <c r="G112" s="143" t="n">
        <v>7485.76</v>
      </c>
      <c r="H112" s="144"/>
    </row>
    <row r="113" s="141" customFormat="true" ht="13.5" hidden="false" customHeight="true" outlineLevel="0" collapsed="false">
      <c r="B113" s="159" t="s">
        <v>215</v>
      </c>
      <c r="C113" s="159"/>
      <c r="D113" s="160" t="s">
        <v>216</v>
      </c>
      <c r="E113" s="143"/>
      <c r="F113" s="144"/>
      <c r="G113" s="143" t="n">
        <v>2468.49</v>
      </c>
      <c r="H113" s="144"/>
    </row>
    <row r="114" s="141" customFormat="true" ht="13.5" hidden="false" customHeight="true" outlineLevel="0" collapsed="false">
      <c r="B114" s="159" t="s">
        <v>217</v>
      </c>
      <c r="C114" s="159"/>
      <c r="D114" s="160" t="s">
        <v>216</v>
      </c>
      <c r="E114" s="143"/>
      <c r="F114" s="144"/>
      <c r="G114" s="143" t="n">
        <v>2468.49</v>
      </c>
      <c r="H114" s="144"/>
    </row>
    <row r="115" s="141" customFormat="true" ht="13.5" hidden="false" customHeight="true" outlineLevel="0" collapsed="false">
      <c r="B115" s="159" t="s">
        <v>218</v>
      </c>
      <c r="C115" s="159"/>
      <c r="D115" s="160" t="s">
        <v>219</v>
      </c>
      <c r="E115" s="143"/>
      <c r="F115" s="144"/>
      <c r="G115" s="143" t="n">
        <v>18943.08</v>
      </c>
      <c r="H115" s="144"/>
    </row>
    <row r="116" s="141" customFormat="true" ht="13.5" hidden="false" customHeight="true" outlineLevel="0" collapsed="false">
      <c r="B116" s="159" t="s">
        <v>220</v>
      </c>
      <c r="C116" s="159"/>
      <c r="D116" s="160" t="s">
        <v>221</v>
      </c>
      <c r="E116" s="143"/>
      <c r="F116" s="144"/>
      <c r="G116" s="143" t="n">
        <v>18943.08</v>
      </c>
      <c r="H116" s="144"/>
    </row>
    <row r="117" s="141" customFormat="true" ht="13.5" hidden="false" customHeight="true" outlineLevel="0" collapsed="false">
      <c r="B117" s="159" t="s">
        <v>222</v>
      </c>
      <c r="C117" s="159"/>
      <c r="D117" s="160" t="s">
        <v>223</v>
      </c>
      <c r="E117" s="143" t="n">
        <v>57800</v>
      </c>
      <c r="F117" s="144" t="s">
        <v>567</v>
      </c>
      <c r="G117" s="143" t="n">
        <v>34154.61</v>
      </c>
      <c r="H117" s="144" t="s">
        <v>568</v>
      </c>
    </row>
    <row r="118" s="141" customFormat="true" ht="13.5" hidden="false" customHeight="true" outlineLevel="0" collapsed="false">
      <c r="B118" s="159" t="s">
        <v>225</v>
      </c>
      <c r="C118" s="159"/>
      <c r="D118" s="160" t="s">
        <v>226</v>
      </c>
      <c r="E118" s="143"/>
      <c r="F118" s="144"/>
      <c r="G118" s="143" t="n">
        <v>7439.66</v>
      </c>
      <c r="H118" s="144"/>
    </row>
    <row r="119" s="141" customFormat="true" ht="13.5" hidden="false" customHeight="true" outlineLevel="0" collapsed="false">
      <c r="B119" s="159" t="s">
        <v>227</v>
      </c>
      <c r="C119" s="159"/>
      <c r="D119" s="160" t="s">
        <v>228</v>
      </c>
      <c r="E119" s="143"/>
      <c r="F119" s="144"/>
      <c r="G119" s="143" t="n">
        <v>781.2</v>
      </c>
      <c r="H119" s="144"/>
    </row>
    <row r="120" s="141" customFormat="true" ht="13.5" hidden="false" customHeight="true" outlineLevel="0" collapsed="false">
      <c r="B120" s="159" t="s">
        <v>229</v>
      </c>
      <c r="C120" s="159"/>
      <c r="D120" s="160" t="s">
        <v>230</v>
      </c>
      <c r="E120" s="143"/>
      <c r="F120" s="144"/>
      <c r="G120" s="143" t="n">
        <v>6100.66</v>
      </c>
      <c r="H120" s="144"/>
    </row>
    <row r="121" s="141" customFormat="true" ht="13.5" hidden="false" customHeight="true" outlineLevel="0" collapsed="false">
      <c r="B121" s="159" t="s">
        <v>231</v>
      </c>
      <c r="C121" s="159"/>
      <c r="D121" s="160" t="s">
        <v>232</v>
      </c>
      <c r="E121" s="143"/>
      <c r="F121" s="144"/>
      <c r="G121" s="143" t="n">
        <v>557.8</v>
      </c>
      <c r="H121" s="144"/>
    </row>
    <row r="122" s="141" customFormat="true" ht="13.5" hidden="false" customHeight="true" outlineLevel="0" collapsed="false">
      <c r="B122" s="159" t="s">
        <v>235</v>
      </c>
      <c r="C122" s="159"/>
      <c r="D122" s="160" t="s">
        <v>236</v>
      </c>
      <c r="E122" s="143"/>
      <c r="F122" s="144"/>
      <c r="G122" s="143" t="n">
        <v>8628.72</v>
      </c>
      <c r="H122" s="144"/>
    </row>
    <row r="123" s="141" customFormat="true" ht="13.5" hidden="false" customHeight="true" outlineLevel="0" collapsed="false">
      <c r="B123" s="159" t="s">
        <v>237</v>
      </c>
      <c r="C123" s="159"/>
      <c r="D123" s="160" t="s">
        <v>238</v>
      </c>
      <c r="E123" s="143"/>
      <c r="F123" s="144"/>
      <c r="G123" s="143" t="n">
        <v>2153.72</v>
      </c>
      <c r="H123" s="144"/>
    </row>
    <row r="124" s="141" customFormat="true" ht="13.5" hidden="false" customHeight="true" outlineLevel="0" collapsed="false">
      <c r="B124" s="159" t="s">
        <v>241</v>
      </c>
      <c r="C124" s="159"/>
      <c r="D124" s="160" t="s">
        <v>242</v>
      </c>
      <c r="E124" s="143"/>
      <c r="F124" s="144"/>
      <c r="G124" s="143" t="n">
        <v>6000</v>
      </c>
      <c r="H124" s="144"/>
    </row>
    <row r="125" s="141" customFormat="true" ht="13.5" hidden="false" customHeight="true" outlineLevel="0" collapsed="false">
      <c r="B125" s="159" t="s">
        <v>243</v>
      </c>
      <c r="C125" s="159"/>
      <c r="D125" s="160" t="s">
        <v>244</v>
      </c>
      <c r="E125" s="143"/>
      <c r="F125" s="144"/>
      <c r="G125" s="143" t="n">
        <v>0</v>
      </c>
      <c r="H125" s="144"/>
    </row>
    <row r="126" s="141" customFormat="true" ht="13.5" hidden="false" customHeight="true" outlineLevel="0" collapsed="false">
      <c r="B126" s="159" t="s">
        <v>247</v>
      </c>
      <c r="C126" s="159"/>
      <c r="D126" s="160" t="s">
        <v>248</v>
      </c>
      <c r="E126" s="143"/>
      <c r="F126" s="144"/>
      <c r="G126" s="143" t="n">
        <v>475</v>
      </c>
      <c r="H126" s="144"/>
    </row>
    <row r="127" s="141" customFormat="true" ht="13.5" hidden="false" customHeight="true" outlineLevel="0" collapsed="false">
      <c r="B127" s="159" t="s">
        <v>249</v>
      </c>
      <c r="C127" s="159"/>
      <c r="D127" s="160" t="s">
        <v>250</v>
      </c>
      <c r="E127" s="143"/>
      <c r="F127" s="144"/>
      <c r="G127" s="143" t="n">
        <v>18086.23</v>
      </c>
      <c r="H127" s="144"/>
    </row>
    <row r="128" s="141" customFormat="true" ht="13.5" hidden="false" customHeight="true" outlineLevel="0" collapsed="false">
      <c r="B128" s="159" t="s">
        <v>251</v>
      </c>
      <c r="C128" s="159"/>
      <c r="D128" s="160" t="s">
        <v>252</v>
      </c>
      <c r="E128" s="143"/>
      <c r="F128" s="144"/>
      <c r="G128" s="143" t="n">
        <v>8618.73</v>
      </c>
      <c r="H128" s="144"/>
    </row>
    <row r="129" s="141" customFormat="true" ht="13.5" hidden="false" customHeight="true" outlineLevel="0" collapsed="false">
      <c r="B129" s="159" t="s">
        <v>259</v>
      </c>
      <c r="C129" s="159"/>
      <c r="D129" s="160" t="s">
        <v>260</v>
      </c>
      <c r="E129" s="143"/>
      <c r="F129" s="144"/>
      <c r="G129" s="143" t="n">
        <v>0</v>
      </c>
      <c r="H129" s="144"/>
    </row>
    <row r="130" s="141" customFormat="true" ht="13.5" hidden="false" customHeight="true" outlineLevel="0" collapsed="false">
      <c r="B130" s="159" t="s">
        <v>263</v>
      </c>
      <c r="C130" s="159"/>
      <c r="D130" s="160" t="s">
        <v>264</v>
      </c>
      <c r="E130" s="143"/>
      <c r="F130" s="144"/>
      <c r="G130" s="143" t="n">
        <v>8312.5</v>
      </c>
      <c r="H130" s="144"/>
    </row>
    <row r="131" s="141" customFormat="true" ht="13.5" hidden="false" customHeight="true" outlineLevel="0" collapsed="false">
      <c r="B131" s="159" t="s">
        <v>265</v>
      </c>
      <c r="C131" s="159"/>
      <c r="D131" s="160" t="s">
        <v>266</v>
      </c>
      <c r="E131" s="143"/>
      <c r="F131" s="144"/>
      <c r="G131" s="143" t="n">
        <v>1155</v>
      </c>
      <c r="H131" s="144"/>
    </row>
    <row r="132" s="141" customFormat="true" ht="13.5" hidden="false" customHeight="true" outlineLevel="0" collapsed="false">
      <c r="B132" s="159" t="s">
        <v>280</v>
      </c>
      <c r="C132" s="159"/>
      <c r="D132" s="160" t="s">
        <v>281</v>
      </c>
      <c r="E132" s="143" t="n">
        <v>11800</v>
      </c>
      <c r="F132" s="144" t="s">
        <v>569</v>
      </c>
      <c r="G132" s="143" t="n">
        <v>8494.02</v>
      </c>
      <c r="H132" s="144" t="s">
        <v>570</v>
      </c>
    </row>
    <row r="133" s="141" customFormat="true" ht="13.5" hidden="false" customHeight="true" outlineLevel="0" collapsed="false">
      <c r="B133" s="159" t="s">
        <v>283</v>
      </c>
      <c r="C133" s="159"/>
      <c r="D133" s="160" t="s">
        <v>284</v>
      </c>
      <c r="E133" s="143"/>
      <c r="F133" s="144"/>
      <c r="G133" s="143" t="n">
        <v>2371.16</v>
      </c>
      <c r="H133" s="144"/>
    </row>
    <row r="134" s="141" customFormat="true" ht="13.5" hidden="false" customHeight="true" outlineLevel="0" collapsed="false">
      <c r="B134" s="159" t="s">
        <v>287</v>
      </c>
      <c r="C134" s="159"/>
      <c r="D134" s="164" t="s">
        <v>288</v>
      </c>
      <c r="E134" s="143"/>
      <c r="F134" s="144"/>
      <c r="G134" s="143" t="n">
        <v>2371.16</v>
      </c>
      <c r="H134" s="144"/>
    </row>
    <row r="135" s="141" customFormat="true" ht="13.5" hidden="false" customHeight="true" outlineLevel="0" collapsed="false">
      <c r="D135" s="164"/>
    </row>
    <row r="136" s="141" customFormat="true" ht="13.5" hidden="false" customHeight="true" outlineLevel="0" collapsed="false">
      <c r="B136" s="159" t="s">
        <v>289</v>
      </c>
      <c r="C136" s="159"/>
      <c r="D136" s="160" t="s">
        <v>290</v>
      </c>
      <c r="E136" s="143"/>
      <c r="F136" s="144"/>
      <c r="G136" s="143" t="n">
        <v>6122.86</v>
      </c>
      <c r="H136" s="144"/>
    </row>
    <row r="137" s="141" customFormat="true" ht="13.5" hidden="false" customHeight="true" outlineLevel="0" collapsed="false">
      <c r="B137" s="159" t="s">
        <v>291</v>
      </c>
      <c r="C137" s="159"/>
      <c r="D137" s="160" t="s">
        <v>292</v>
      </c>
      <c r="E137" s="143"/>
      <c r="F137" s="144"/>
      <c r="G137" s="143" t="n">
        <v>6122.86</v>
      </c>
      <c r="H137" s="144"/>
    </row>
    <row r="138" s="141" customFormat="true" ht="13.5" hidden="false" customHeight="true" outlineLevel="0" collapsed="false">
      <c r="B138" s="159" t="s">
        <v>56</v>
      </c>
      <c r="C138" s="159"/>
      <c r="D138" s="160" t="s">
        <v>330</v>
      </c>
      <c r="E138" s="143" t="n">
        <v>0</v>
      </c>
      <c r="F138" s="144" t="s">
        <v>173</v>
      </c>
      <c r="G138" s="143" t="n">
        <v>1265.92</v>
      </c>
      <c r="H138" s="144" t="s">
        <v>534</v>
      </c>
    </row>
    <row r="139" s="141" customFormat="true" ht="13.5" hidden="false" customHeight="true" outlineLevel="0" collapsed="false">
      <c r="B139" s="159" t="s">
        <v>338</v>
      </c>
      <c r="C139" s="159"/>
      <c r="D139" s="160" t="s">
        <v>339</v>
      </c>
      <c r="E139" s="143" t="n">
        <v>0</v>
      </c>
      <c r="F139" s="144" t="s">
        <v>173</v>
      </c>
      <c r="G139" s="143" t="n">
        <v>1265.92</v>
      </c>
      <c r="H139" s="144" t="s">
        <v>534</v>
      </c>
    </row>
    <row r="140" s="141" customFormat="true" ht="13.5" hidden="false" customHeight="true" outlineLevel="0" collapsed="false">
      <c r="B140" s="159" t="s">
        <v>349</v>
      </c>
      <c r="C140" s="159"/>
      <c r="D140" s="160" t="s">
        <v>350</v>
      </c>
      <c r="E140" s="143"/>
      <c r="F140" s="144"/>
      <c r="G140" s="143" t="n">
        <v>1265.92</v>
      </c>
      <c r="H140" s="144"/>
    </row>
    <row r="141" s="141" customFormat="true" ht="13.5" hidden="false" customHeight="true" outlineLevel="0" collapsed="false">
      <c r="B141" s="159" t="s">
        <v>351</v>
      </c>
      <c r="C141" s="159"/>
      <c r="D141" s="160" t="s">
        <v>352</v>
      </c>
      <c r="E141" s="143"/>
      <c r="F141" s="144"/>
      <c r="G141" s="143" t="n">
        <v>1265.92</v>
      </c>
      <c r="H141" s="144"/>
    </row>
    <row r="142" s="141" customFormat="true" ht="0.75" hidden="false" customHeight="true" outlineLevel="0" collapsed="false"/>
    <row r="143" s="141" customFormat="true" ht="13.5" hidden="false" customHeight="true" outlineLevel="0" collapsed="false">
      <c r="A143" s="136"/>
      <c r="B143" s="142" t="s">
        <v>532</v>
      </c>
      <c r="C143" s="142"/>
      <c r="D143" s="142"/>
      <c r="E143" s="162" t="n">
        <v>21084</v>
      </c>
      <c r="F143" s="163" t="s">
        <v>571</v>
      </c>
      <c r="G143" s="162" t="n">
        <v>0</v>
      </c>
      <c r="H143" s="158" t="s">
        <v>534</v>
      </c>
    </row>
    <row r="144" s="141" customFormat="true" ht="12.75" hidden="true" customHeight="true" outlineLevel="0" collapsed="false">
      <c r="A144" s="136"/>
      <c r="B144" s="142"/>
      <c r="C144" s="142"/>
      <c r="D144" s="142"/>
      <c r="E144" s="162"/>
      <c r="F144" s="163"/>
      <c r="G144" s="162"/>
      <c r="H144" s="136"/>
    </row>
    <row r="145" s="141" customFormat="true" ht="13.5" hidden="false" customHeight="true" outlineLevel="0" collapsed="false">
      <c r="B145" s="159" t="s">
        <v>55</v>
      </c>
      <c r="C145" s="159"/>
      <c r="D145" s="160" t="s">
        <v>202</v>
      </c>
      <c r="E145" s="143" t="n">
        <v>21084</v>
      </c>
      <c r="F145" s="144" t="s">
        <v>571</v>
      </c>
      <c r="G145" s="143" t="n">
        <v>0</v>
      </c>
      <c r="H145" s="144" t="s">
        <v>534</v>
      </c>
    </row>
    <row r="146" s="141" customFormat="true" ht="12" hidden="false" customHeight="true" outlineLevel="0" collapsed="false">
      <c r="B146" s="159" t="s">
        <v>204</v>
      </c>
      <c r="C146" s="159"/>
      <c r="D146" s="160" t="s">
        <v>205</v>
      </c>
      <c r="E146" s="143" t="n">
        <v>21084</v>
      </c>
      <c r="F146" s="144" t="s">
        <v>571</v>
      </c>
      <c r="G146" s="143" t="n">
        <v>0</v>
      </c>
      <c r="H146" s="144" t="s">
        <v>534</v>
      </c>
    </row>
    <row r="147" s="141" customFormat="true" ht="12" hidden="false" customHeight="true" outlineLevel="0" collapsed="false">
      <c r="B147" s="159" t="s">
        <v>207</v>
      </c>
      <c r="C147" s="159"/>
      <c r="D147" s="160" t="s">
        <v>208</v>
      </c>
      <c r="E147" s="143"/>
      <c r="F147" s="144"/>
      <c r="G147" s="143" t="n">
        <v>0</v>
      </c>
      <c r="H147" s="144"/>
    </row>
    <row r="148" s="141" customFormat="true" ht="15" hidden="false" customHeight="true" outlineLevel="0" collapsed="false">
      <c r="B148" s="159" t="s">
        <v>209</v>
      </c>
      <c r="C148" s="159"/>
      <c r="D148" s="160" t="s">
        <v>210</v>
      </c>
      <c r="E148" s="143"/>
      <c r="F148" s="144"/>
      <c r="G148" s="143" t="n">
        <v>0</v>
      </c>
      <c r="H148" s="144"/>
    </row>
    <row r="149" s="141" customFormat="true" ht="18.75" hidden="false" customHeight="true" outlineLevel="0" collapsed="false">
      <c r="A149" s="136"/>
      <c r="B149" s="142" t="s">
        <v>535</v>
      </c>
      <c r="C149" s="142"/>
      <c r="D149" s="142"/>
      <c r="E149" s="157" t="n">
        <v>28200</v>
      </c>
      <c r="F149" s="158" t="s">
        <v>572</v>
      </c>
      <c r="G149" s="157" t="n">
        <v>12773.42</v>
      </c>
      <c r="H149" s="158" t="s">
        <v>573</v>
      </c>
    </row>
    <row r="150" s="141" customFormat="true" ht="11.25" hidden="false" customHeight="true" outlineLevel="0" collapsed="false">
      <c r="B150" s="159" t="s">
        <v>55</v>
      </c>
      <c r="C150" s="159"/>
      <c r="D150" s="160" t="s">
        <v>202</v>
      </c>
      <c r="E150" s="143" t="n">
        <v>28200</v>
      </c>
      <c r="F150" s="144" t="s">
        <v>572</v>
      </c>
      <c r="G150" s="143" t="n">
        <v>12773.42</v>
      </c>
      <c r="H150" s="144" t="s">
        <v>573</v>
      </c>
    </row>
    <row r="151" s="141" customFormat="true" ht="13.5" hidden="false" customHeight="true" outlineLevel="0" collapsed="false">
      <c r="B151" s="159" t="s">
        <v>222</v>
      </c>
      <c r="C151" s="159"/>
      <c r="D151" s="160" t="s">
        <v>223</v>
      </c>
      <c r="E151" s="143" t="n">
        <v>28200</v>
      </c>
      <c r="F151" s="144" t="s">
        <v>572</v>
      </c>
      <c r="G151" s="143" t="n">
        <v>12773.42</v>
      </c>
      <c r="H151" s="144" t="s">
        <v>573</v>
      </c>
    </row>
    <row r="152" s="141" customFormat="true" ht="13.5" hidden="false" customHeight="true" outlineLevel="0" collapsed="false">
      <c r="B152" s="159" t="s">
        <v>225</v>
      </c>
      <c r="C152" s="159"/>
      <c r="D152" s="160" t="s">
        <v>226</v>
      </c>
      <c r="E152" s="143"/>
      <c r="F152" s="144"/>
      <c r="G152" s="143" t="n">
        <v>2708.1</v>
      </c>
      <c r="H152" s="144"/>
    </row>
    <row r="153" s="141" customFormat="true" ht="13.5" hidden="false" customHeight="true" outlineLevel="0" collapsed="false">
      <c r="B153" s="159" t="s">
        <v>227</v>
      </c>
      <c r="C153" s="159"/>
      <c r="D153" s="160" t="s">
        <v>228</v>
      </c>
      <c r="E153" s="143"/>
      <c r="F153" s="144"/>
      <c r="G153" s="143" t="n">
        <v>474.8</v>
      </c>
      <c r="H153" s="144"/>
    </row>
    <row r="154" s="141" customFormat="true" ht="13.5" hidden="false" customHeight="true" outlineLevel="0" collapsed="false">
      <c r="B154" s="159" t="s">
        <v>233</v>
      </c>
      <c r="C154" s="159"/>
      <c r="D154" s="160" t="s">
        <v>234</v>
      </c>
      <c r="E154" s="143"/>
      <c r="F154" s="144"/>
      <c r="G154" s="143" t="n">
        <v>2233.3</v>
      </c>
      <c r="H154" s="144"/>
    </row>
    <row r="155" s="141" customFormat="true" ht="13.5" hidden="false" customHeight="true" outlineLevel="0" collapsed="false">
      <c r="B155" s="159" t="s">
        <v>235</v>
      </c>
      <c r="C155" s="159"/>
      <c r="D155" s="160" t="s">
        <v>236</v>
      </c>
      <c r="E155" s="143"/>
      <c r="F155" s="144"/>
      <c r="G155" s="143" t="n">
        <v>9285.73</v>
      </c>
      <c r="H155" s="144"/>
    </row>
    <row r="156" s="141" customFormat="true" ht="13.5" hidden="false" customHeight="true" outlineLevel="0" collapsed="false">
      <c r="B156" s="159" t="s">
        <v>237</v>
      </c>
      <c r="C156" s="159"/>
      <c r="D156" s="160" t="s">
        <v>238</v>
      </c>
      <c r="E156" s="143"/>
      <c r="F156" s="144"/>
      <c r="G156" s="143" t="n">
        <v>3969.23</v>
      </c>
      <c r="H156" s="144"/>
    </row>
    <row r="157" s="141" customFormat="true" ht="13.5" hidden="false" customHeight="true" outlineLevel="0" collapsed="false">
      <c r="B157" s="159" t="s">
        <v>241</v>
      </c>
      <c r="C157" s="159"/>
      <c r="D157" s="160" t="s">
        <v>242</v>
      </c>
      <c r="E157" s="143"/>
      <c r="F157" s="144"/>
      <c r="G157" s="143" t="n">
        <v>5316.5</v>
      </c>
      <c r="H157" s="144"/>
    </row>
    <row r="158" s="141" customFormat="true" ht="13.5" hidden="false" customHeight="true" outlineLevel="0" collapsed="false">
      <c r="B158" s="159" t="s">
        <v>249</v>
      </c>
      <c r="C158" s="159"/>
      <c r="D158" s="160" t="s">
        <v>250</v>
      </c>
      <c r="E158" s="143"/>
      <c r="F158" s="144"/>
      <c r="G158" s="143" t="n">
        <v>779.59</v>
      </c>
      <c r="H158" s="144"/>
    </row>
    <row r="159" s="141" customFormat="true" ht="13.5" hidden="false" customHeight="true" outlineLevel="0" collapsed="false">
      <c r="B159" s="159" t="s">
        <v>251</v>
      </c>
      <c r="C159" s="159"/>
      <c r="D159" s="160" t="s">
        <v>252</v>
      </c>
      <c r="E159" s="143"/>
      <c r="F159" s="144"/>
      <c r="G159" s="143" t="n">
        <v>0</v>
      </c>
      <c r="H159" s="144"/>
    </row>
    <row r="160" s="141" customFormat="true" ht="13.5" hidden="false" customHeight="true" outlineLevel="0" collapsed="false">
      <c r="B160" s="159" t="s">
        <v>257</v>
      </c>
      <c r="C160" s="159"/>
      <c r="D160" s="160" t="s">
        <v>258</v>
      </c>
      <c r="E160" s="143"/>
      <c r="F160" s="144"/>
      <c r="G160" s="143" t="n">
        <v>779.59</v>
      </c>
      <c r="H160" s="144"/>
    </row>
    <row r="161" s="141" customFormat="true" ht="13.5" hidden="false" customHeight="true" outlineLevel="0" collapsed="false">
      <c r="B161" s="159" t="s">
        <v>261</v>
      </c>
      <c r="C161" s="159"/>
      <c r="D161" s="160" t="s">
        <v>262</v>
      </c>
      <c r="E161" s="143"/>
      <c r="F161" s="144"/>
      <c r="G161" s="143" t="n">
        <v>0</v>
      </c>
      <c r="H161" s="144"/>
    </row>
    <row r="162" s="141" customFormat="true" ht="13.5" hidden="false" customHeight="true" outlineLevel="0" collapsed="false">
      <c r="B162" s="159" t="s">
        <v>263</v>
      </c>
      <c r="C162" s="159"/>
      <c r="D162" s="160" t="s">
        <v>264</v>
      </c>
      <c r="E162" s="143"/>
      <c r="F162" s="144"/>
      <c r="G162" s="143" t="n">
        <v>0</v>
      </c>
      <c r="H162" s="144"/>
    </row>
    <row r="163" s="141" customFormat="true" ht="13.5" hidden="false" customHeight="true" outlineLevel="0" collapsed="false">
      <c r="B163" s="159" t="s">
        <v>265</v>
      </c>
      <c r="C163" s="159"/>
      <c r="D163" s="160" t="s">
        <v>266</v>
      </c>
      <c r="E163" s="143"/>
      <c r="F163" s="144"/>
      <c r="G163" s="143" t="n">
        <v>0</v>
      </c>
      <c r="H163" s="144"/>
    </row>
    <row r="164" s="141" customFormat="true" ht="13.5" hidden="false" customHeight="true" outlineLevel="0" collapsed="false">
      <c r="A164" s="136"/>
      <c r="B164" s="142" t="s">
        <v>538</v>
      </c>
      <c r="C164" s="142"/>
      <c r="D164" s="142"/>
      <c r="E164" s="157" t="n">
        <v>11000</v>
      </c>
      <c r="F164" s="158" t="s">
        <v>574</v>
      </c>
      <c r="G164" s="157" t="n">
        <v>0</v>
      </c>
      <c r="H164" s="158" t="s">
        <v>534</v>
      </c>
    </row>
    <row r="165" s="141" customFormat="true" ht="11.25" hidden="false" customHeight="true" outlineLevel="0" collapsed="false">
      <c r="B165" s="159" t="s">
        <v>55</v>
      </c>
      <c r="C165" s="159"/>
      <c r="D165" s="160" t="s">
        <v>202</v>
      </c>
      <c r="E165" s="143" t="n">
        <v>11000</v>
      </c>
      <c r="F165" s="144" t="s">
        <v>574</v>
      </c>
      <c r="G165" s="143" t="n">
        <v>0</v>
      </c>
      <c r="H165" s="144" t="s">
        <v>534</v>
      </c>
    </row>
    <row r="166" s="141" customFormat="true" ht="13.5" hidden="false" customHeight="true" outlineLevel="0" collapsed="false">
      <c r="B166" s="159" t="s">
        <v>204</v>
      </c>
      <c r="C166" s="159"/>
      <c r="D166" s="160" t="s">
        <v>205</v>
      </c>
      <c r="E166" s="143" t="n">
        <v>11000</v>
      </c>
      <c r="F166" s="144" t="s">
        <v>574</v>
      </c>
      <c r="G166" s="143" t="n">
        <v>0</v>
      </c>
      <c r="H166" s="144" t="s">
        <v>534</v>
      </c>
    </row>
    <row r="167" s="141" customFormat="true" ht="13.5" hidden="false" customHeight="true" outlineLevel="0" collapsed="false">
      <c r="B167" s="159" t="s">
        <v>207</v>
      </c>
      <c r="C167" s="159"/>
      <c r="D167" s="160" t="s">
        <v>208</v>
      </c>
      <c r="E167" s="143"/>
      <c r="F167" s="144"/>
      <c r="G167" s="143" t="n">
        <v>0</v>
      </c>
      <c r="H167" s="144"/>
    </row>
    <row r="168" s="141" customFormat="true" ht="13.5" hidden="false" customHeight="true" outlineLevel="0" collapsed="false">
      <c r="B168" s="159" t="s">
        <v>209</v>
      </c>
      <c r="C168" s="159"/>
      <c r="D168" s="160" t="s">
        <v>210</v>
      </c>
      <c r="E168" s="143"/>
      <c r="F168" s="144"/>
      <c r="G168" s="143" t="n">
        <v>0</v>
      </c>
      <c r="H168" s="144"/>
    </row>
    <row r="169" s="141" customFormat="true" ht="13.5" hidden="false" customHeight="true" outlineLevel="0" collapsed="false">
      <c r="A169" s="150"/>
      <c r="B169" s="156" t="s">
        <v>575</v>
      </c>
      <c r="C169" s="156"/>
      <c r="D169" s="156"/>
      <c r="E169" s="152" t="n">
        <v>4000</v>
      </c>
      <c r="F169" s="152" t="n">
        <v>5000</v>
      </c>
      <c r="G169" s="152" t="n">
        <v>5866.5</v>
      </c>
      <c r="H169" s="153" t="s">
        <v>576</v>
      </c>
    </row>
    <row r="170" s="141" customFormat="true" ht="0.75" hidden="false" customHeight="true" outlineLevel="0" collapsed="false"/>
    <row r="171" s="141" customFormat="true" ht="13.5" hidden="false" customHeight="true" outlineLevel="0" collapsed="false">
      <c r="A171" s="136"/>
      <c r="B171" s="142" t="s">
        <v>529</v>
      </c>
      <c r="C171" s="142"/>
      <c r="D171" s="142"/>
      <c r="E171" s="157" t="n">
        <v>4000</v>
      </c>
      <c r="F171" s="158" t="s">
        <v>577</v>
      </c>
      <c r="G171" s="157" t="n">
        <v>5866.5</v>
      </c>
      <c r="H171" s="158" t="s">
        <v>576</v>
      </c>
    </row>
    <row r="172" s="141" customFormat="true" ht="13.5" hidden="false" customHeight="true" outlineLevel="0" collapsed="false">
      <c r="B172" s="159" t="s">
        <v>56</v>
      </c>
      <c r="C172" s="159"/>
      <c r="D172" s="160" t="s">
        <v>330</v>
      </c>
      <c r="E172" s="143" t="n">
        <v>4000</v>
      </c>
      <c r="F172" s="144" t="s">
        <v>577</v>
      </c>
      <c r="G172" s="143" t="n">
        <v>5866.5</v>
      </c>
      <c r="H172" s="144" t="s">
        <v>576</v>
      </c>
    </row>
    <row r="173" s="141" customFormat="true" ht="13.5" hidden="false" customHeight="true" outlineLevel="0" collapsed="false">
      <c r="B173" s="159" t="s">
        <v>338</v>
      </c>
      <c r="C173" s="159"/>
      <c r="D173" s="160" t="s">
        <v>339</v>
      </c>
      <c r="E173" s="143" t="n">
        <v>4000</v>
      </c>
      <c r="F173" s="144" t="s">
        <v>577</v>
      </c>
      <c r="G173" s="143" t="n">
        <v>5866.5</v>
      </c>
      <c r="H173" s="144" t="s">
        <v>576</v>
      </c>
    </row>
    <row r="174" s="141" customFormat="true" ht="14.25" hidden="false" customHeight="true" outlineLevel="0" collapsed="false">
      <c r="B174" s="159" t="s">
        <v>349</v>
      </c>
      <c r="C174" s="159"/>
      <c r="D174" s="160" t="s">
        <v>350</v>
      </c>
      <c r="E174" s="143"/>
      <c r="F174" s="144"/>
      <c r="G174" s="143" t="n">
        <v>5866.5</v>
      </c>
      <c r="H174" s="144"/>
    </row>
    <row r="175" s="141" customFormat="true" ht="14.25" hidden="false" customHeight="true" outlineLevel="0" collapsed="false">
      <c r="B175" s="159" t="s">
        <v>351</v>
      </c>
      <c r="C175" s="159"/>
      <c r="D175" s="160" t="s">
        <v>352</v>
      </c>
      <c r="E175" s="143"/>
      <c r="F175" s="144"/>
      <c r="G175" s="143" t="n">
        <v>5866.5</v>
      </c>
      <c r="H175" s="144"/>
    </row>
    <row r="176" s="141" customFormat="true" ht="14.25" hidden="false" customHeight="true" outlineLevel="0" collapsed="false">
      <c r="A176" s="150"/>
      <c r="B176" s="151" t="s">
        <v>578</v>
      </c>
      <c r="C176" s="151"/>
      <c r="D176" s="151"/>
      <c r="E176" s="152" t="n">
        <v>177943</v>
      </c>
      <c r="F176" s="153" t="s">
        <v>579</v>
      </c>
      <c r="G176" s="152" t="n">
        <v>1459183.83</v>
      </c>
      <c r="H176" s="153" t="s">
        <v>580</v>
      </c>
    </row>
    <row r="177" s="141" customFormat="true" ht="13.5" hidden="false" customHeight="true" outlineLevel="0" collapsed="false">
      <c r="A177" s="136"/>
      <c r="B177" s="142" t="s">
        <v>529</v>
      </c>
      <c r="C177" s="142"/>
      <c r="D177" s="142"/>
      <c r="E177" s="157" t="n">
        <v>0</v>
      </c>
      <c r="F177" s="158" t="s">
        <v>173</v>
      </c>
      <c r="G177" s="157" t="n">
        <v>791.84</v>
      </c>
      <c r="H177" s="158" t="s">
        <v>534</v>
      </c>
    </row>
    <row r="178" s="141" customFormat="true" ht="13.5" hidden="false" customHeight="true" outlineLevel="0" collapsed="false">
      <c r="B178" s="159" t="s">
        <v>55</v>
      </c>
      <c r="C178" s="159"/>
      <c r="D178" s="160" t="s">
        <v>202</v>
      </c>
      <c r="E178" s="143" t="n">
        <v>0</v>
      </c>
      <c r="F178" s="144" t="s">
        <v>173</v>
      </c>
      <c r="G178" s="143" t="n">
        <v>791.84</v>
      </c>
      <c r="H178" s="144" t="s">
        <v>534</v>
      </c>
    </row>
    <row r="179" s="141" customFormat="true" ht="13.5" hidden="false" customHeight="true" outlineLevel="0" collapsed="false">
      <c r="B179" s="159" t="s">
        <v>222</v>
      </c>
      <c r="C179" s="159"/>
      <c r="D179" s="160" t="s">
        <v>223</v>
      </c>
      <c r="E179" s="143" t="n">
        <v>0</v>
      </c>
      <c r="F179" s="144" t="s">
        <v>173</v>
      </c>
      <c r="G179" s="143" t="n">
        <v>791.84</v>
      </c>
      <c r="H179" s="144" t="s">
        <v>534</v>
      </c>
    </row>
    <row r="180" s="141" customFormat="true" ht="13.5" hidden="false" customHeight="true" outlineLevel="0" collapsed="false">
      <c r="B180" s="159" t="s">
        <v>249</v>
      </c>
      <c r="C180" s="159"/>
      <c r="D180" s="160" t="s">
        <v>250</v>
      </c>
      <c r="E180" s="143"/>
      <c r="F180" s="144"/>
      <c r="G180" s="143" t="n">
        <v>538.26</v>
      </c>
      <c r="H180" s="144"/>
    </row>
    <row r="181" s="141" customFormat="true" ht="13.5" hidden="false" customHeight="true" outlineLevel="0" collapsed="false">
      <c r="B181" s="159" t="s">
        <v>261</v>
      </c>
      <c r="C181" s="159"/>
      <c r="D181" s="160" t="s">
        <v>262</v>
      </c>
      <c r="E181" s="143"/>
      <c r="F181" s="144"/>
      <c r="G181" s="143" t="n">
        <v>538.26</v>
      </c>
      <c r="H181" s="144"/>
    </row>
    <row r="182" s="141" customFormat="true" ht="13.5" hidden="false" customHeight="true" outlineLevel="0" collapsed="false">
      <c r="B182" s="159" t="s">
        <v>267</v>
      </c>
      <c r="C182" s="159"/>
      <c r="D182" s="160" t="s">
        <v>268</v>
      </c>
      <c r="E182" s="143"/>
      <c r="F182" s="144"/>
      <c r="G182" s="143" t="n">
        <v>253.58</v>
      </c>
      <c r="H182" s="144"/>
    </row>
    <row r="183" s="141" customFormat="true" ht="13.5" hidden="false" customHeight="true" outlineLevel="0" collapsed="false">
      <c r="B183" s="159" t="s">
        <v>279</v>
      </c>
      <c r="C183" s="159"/>
      <c r="D183" s="160" t="s">
        <v>268</v>
      </c>
      <c r="E183" s="143"/>
      <c r="F183" s="144"/>
      <c r="G183" s="143" t="n">
        <v>253.58</v>
      </c>
      <c r="H183" s="144"/>
    </row>
    <row r="184" s="141" customFormat="true" ht="13.5" hidden="false" customHeight="true" outlineLevel="0" collapsed="false">
      <c r="A184" s="150"/>
      <c r="B184" s="156" t="s">
        <v>581</v>
      </c>
      <c r="C184" s="156"/>
      <c r="D184" s="156"/>
      <c r="E184" s="152" t="n">
        <v>80950</v>
      </c>
      <c r="F184" s="152" t="n">
        <v>119725</v>
      </c>
      <c r="G184" s="152" t="n">
        <v>26820</v>
      </c>
      <c r="H184" s="153" t="s">
        <v>582</v>
      </c>
    </row>
    <row r="185" s="141" customFormat="true" ht="13.5" hidden="false" customHeight="true" outlineLevel="0" collapsed="false">
      <c r="A185" s="136"/>
      <c r="B185" s="142" t="s">
        <v>529</v>
      </c>
      <c r="C185" s="142"/>
      <c r="D185" s="142"/>
      <c r="E185" s="157" t="n">
        <v>80950</v>
      </c>
      <c r="F185" s="158" t="s">
        <v>583</v>
      </c>
      <c r="G185" s="157" t="n">
        <v>26820</v>
      </c>
      <c r="H185" s="158" t="s">
        <v>584</v>
      </c>
    </row>
    <row r="186" s="141" customFormat="true" ht="11.25" hidden="false" customHeight="true" outlineLevel="0" collapsed="false">
      <c r="B186" s="159" t="s">
        <v>55</v>
      </c>
      <c r="C186" s="159"/>
      <c r="D186" s="160" t="s">
        <v>202</v>
      </c>
      <c r="E186" s="143" t="n">
        <v>80950</v>
      </c>
      <c r="F186" s="144" t="s">
        <v>583</v>
      </c>
      <c r="G186" s="143" t="n">
        <v>26820</v>
      </c>
      <c r="H186" s="144" t="s">
        <v>584</v>
      </c>
    </row>
    <row r="187" s="141" customFormat="true" ht="13.5" hidden="false" customHeight="true" outlineLevel="0" collapsed="false">
      <c r="B187" s="159" t="s">
        <v>222</v>
      </c>
      <c r="C187" s="159"/>
      <c r="D187" s="160" t="s">
        <v>223</v>
      </c>
      <c r="E187" s="143" t="n">
        <v>80950</v>
      </c>
      <c r="F187" s="144" t="s">
        <v>583</v>
      </c>
      <c r="G187" s="143" t="n">
        <v>26820</v>
      </c>
      <c r="H187" s="144" t="s">
        <v>584</v>
      </c>
    </row>
    <row r="188" s="141" customFormat="true" ht="13.5" hidden="false" customHeight="true" outlineLevel="0" collapsed="false">
      <c r="B188" s="159" t="s">
        <v>249</v>
      </c>
      <c r="C188" s="159"/>
      <c r="D188" s="160" t="s">
        <v>250</v>
      </c>
      <c r="E188" s="143"/>
      <c r="F188" s="144"/>
      <c r="G188" s="143" t="n">
        <v>26591.04</v>
      </c>
      <c r="H188" s="144"/>
    </row>
    <row r="189" s="141" customFormat="true" ht="13.5" hidden="false" customHeight="true" outlineLevel="0" collapsed="false">
      <c r="B189" s="159" t="s">
        <v>261</v>
      </c>
      <c r="C189" s="159"/>
      <c r="D189" s="160" t="s">
        <v>262</v>
      </c>
      <c r="E189" s="143"/>
      <c r="F189" s="144"/>
      <c r="G189" s="143" t="n">
        <v>26591.04</v>
      </c>
      <c r="H189" s="144"/>
    </row>
    <row r="190" s="141" customFormat="true" ht="13.5" hidden="false" customHeight="true" outlineLevel="0" collapsed="false">
      <c r="B190" s="159" t="s">
        <v>267</v>
      </c>
      <c r="C190" s="159"/>
      <c r="D190" s="160" t="s">
        <v>268</v>
      </c>
      <c r="E190" s="143"/>
      <c r="F190" s="144"/>
      <c r="G190" s="143" t="n">
        <v>228.96</v>
      </c>
      <c r="H190" s="144"/>
    </row>
    <row r="191" s="141" customFormat="true" ht="13.5" hidden="false" customHeight="true" outlineLevel="0" collapsed="false">
      <c r="B191" s="159" t="s">
        <v>275</v>
      </c>
      <c r="C191" s="159"/>
      <c r="D191" s="160" t="s">
        <v>276</v>
      </c>
      <c r="E191" s="143"/>
      <c r="F191" s="144"/>
      <c r="G191" s="143" t="n">
        <v>228.96</v>
      </c>
      <c r="H191" s="144"/>
    </row>
    <row r="192" s="141" customFormat="true" ht="13.5" hidden="false" customHeight="true" outlineLevel="0" collapsed="false">
      <c r="A192" s="136"/>
      <c r="B192" s="142" t="s">
        <v>559</v>
      </c>
      <c r="C192" s="142"/>
      <c r="D192" s="142"/>
      <c r="E192" s="157" t="n">
        <v>0</v>
      </c>
      <c r="F192" s="158" t="s">
        <v>585</v>
      </c>
      <c r="G192" s="157" t="n">
        <v>0</v>
      </c>
      <c r="H192" s="158" t="s">
        <v>534</v>
      </c>
    </row>
    <row r="193" s="141" customFormat="true" ht="11.25" hidden="false" customHeight="true" outlineLevel="0" collapsed="false">
      <c r="B193" s="159" t="s">
        <v>55</v>
      </c>
      <c r="C193" s="159"/>
      <c r="D193" s="160" t="s">
        <v>202</v>
      </c>
      <c r="E193" s="143" t="n">
        <v>0</v>
      </c>
      <c r="F193" s="144" t="s">
        <v>585</v>
      </c>
      <c r="G193" s="143" t="n">
        <v>0</v>
      </c>
      <c r="H193" s="144" t="s">
        <v>534</v>
      </c>
    </row>
    <row r="194" s="141" customFormat="true" ht="13.5" hidden="false" customHeight="true" outlineLevel="0" collapsed="false">
      <c r="B194" s="159" t="s">
        <v>222</v>
      </c>
      <c r="C194" s="159"/>
      <c r="D194" s="160" t="s">
        <v>223</v>
      </c>
      <c r="E194" s="143" t="n">
        <v>0</v>
      </c>
      <c r="F194" s="144" t="s">
        <v>585</v>
      </c>
      <c r="G194" s="143" t="n">
        <v>0</v>
      </c>
      <c r="H194" s="144" t="s">
        <v>534</v>
      </c>
    </row>
    <row r="195" s="141" customFormat="true" ht="13.5" hidden="false" customHeight="true" outlineLevel="0" collapsed="false">
      <c r="B195" s="159" t="s">
        <v>249</v>
      </c>
      <c r="C195" s="159"/>
      <c r="D195" s="160" t="s">
        <v>250</v>
      </c>
      <c r="E195" s="143"/>
      <c r="F195" s="144"/>
      <c r="G195" s="143" t="n">
        <v>0</v>
      </c>
      <c r="H195" s="144"/>
    </row>
    <row r="196" s="141" customFormat="true" ht="13.5" hidden="false" customHeight="true" outlineLevel="0" collapsed="false">
      <c r="B196" s="159" t="s">
        <v>261</v>
      </c>
      <c r="C196" s="159"/>
      <c r="D196" s="160" t="s">
        <v>262</v>
      </c>
      <c r="E196" s="143"/>
      <c r="F196" s="144"/>
      <c r="G196" s="143" t="n">
        <v>0</v>
      </c>
      <c r="H196" s="144"/>
    </row>
    <row r="197" s="141" customFormat="true" ht="13.5" hidden="false" customHeight="true" outlineLevel="0" collapsed="false">
      <c r="A197" s="150"/>
      <c r="B197" s="156" t="s">
        <v>586</v>
      </c>
      <c r="C197" s="156"/>
      <c r="D197" s="156"/>
      <c r="E197" s="152" t="n">
        <v>96993</v>
      </c>
      <c r="F197" s="152" t="n">
        <v>113479</v>
      </c>
      <c r="G197" s="152" t="n">
        <v>41168.62</v>
      </c>
      <c r="H197" s="153" t="s">
        <v>587</v>
      </c>
    </row>
    <row r="198" s="141" customFormat="true" ht="13.5" hidden="false" customHeight="true" outlineLevel="0" collapsed="false">
      <c r="A198" s="136"/>
      <c r="B198" s="142" t="s">
        <v>529</v>
      </c>
      <c r="C198" s="142"/>
      <c r="D198" s="142"/>
      <c r="E198" s="157" t="n">
        <v>96993</v>
      </c>
      <c r="F198" s="158" t="s">
        <v>588</v>
      </c>
      <c r="G198" s="157" t="n">
        <v>41168.62</v>
      </c>
      <c r="H198" s="158" t="s">
        <v>587</v>
      </c>
    </row>
    <row r="199" s="141" customFormat="true" ht="13.5" hidden="false" customHeight="true" outlineLevel="0" collapsed="false">
      <c r="B199" s="159" t="s">
        <v>55</v>
      </c>
      <c r="C199" s="159"/>
      <c r="D199" s="160" t="s">
        <v>202</v>
      </c>
      <c r="E199" s="143" t="n">
        <v>96993</v>
      </c>
      <c r="F199" s="144" t="s">
        <v>589</v>
      </c>
      <c r="G199" s="143" t="n">
        <v>40297.12</v>
      </c>
      <c r="H199" s="144" t="s">
        <v>590</v>
      </c>
    </row>
    <row r="200" s="141" customFormat="true" ht="13.5" hidden="false" customHeight="true" outlineLevel="0" collapsed="false">
      <c r="B200" s="159" t="s">
        <v>204</v>
      </c>
      <c r="C200" s="159"/>
      <c r="D200" s="160" t="s">
        <v>205</v>
      </c>
      <c r="E200" s="143" t="n">
        <v>96993</v>
      </c>
      <c r="F200" s="144" t="s">
        <v>589</v>
      </c>
      <c r="G200" s="143" t="n">
        <v>40297.12</v>
      </c>
      <c r="H200" s="144" t="s">
        <v>590</v>
      </c>
    </row>
    <row r="201" s="141" customFormat="true" ht="13.5" hidden="false" customHeight="true" outlineLevel="0" collapsed="false">
      <c r="B201" s="159" t="s">
        <v>207</v>
      </c>
      <c r="C201" s="159"/>
      <c r="D201" s="160" t="s">
        <v>208</v>
      </c>
      <c r="E201" s="143"/>
      <c r="F201" s="144"/>
      <c r="G201" s="143" t="n">
        <v>37642.8</v>
      </c>
      <c r="H201" s="144"/>
    </row>
    <row r="202" s="141" customFormat="true" ht="13.5" hidden="false" customHeight="true" outlineLevel="0" collapsed="false">
      <c r="B202" s="159" t="s">
        <v>209</v>
      </c>
      <c r="C202" s="159"/>
      <c r="D202" s="160" t="s">
        <v>210</v>
      </c>
      <c r="E202" s="143"/>
      <c r="F202" s="144"/>
      <c r="G202" s="143" t="n">
        <v>35855.38</v>
      </c>
      <c r="H202" s="144"/>
    </row>
    <row r="203" s="141" customFormat="true" ht="13.5" hidden="false" customHeight="true" outlineLevel="0" collapsed="false">
      <c r="B203" s="159" t="s">
        <v>211</v>
      </c>
      <c r="C203" s="159"/>
      <c r="D203" s="160" t="s">
        <v>212</v>
      </c>
      <c r="E203" s="143"/>
      <c r="F203" s="144"/>
      <c r="G203" s="143" t="n">
        <v>1787.42</v>
      </c>
      <c r="H203" s="144"/>
    </row>
    <row r="204" s="141" customFormat="true" ht="13.5" hidden="false" customHeight="true" outlineLevel="0" collapsed="false">
      <c r="B204" s="159" t="s">
        <v>213</v>
      </c>
      <c r="C204" s="159"/>
      <c r="D204" s="160" t="s">
        <v>214</v>
      </c>
      <c r="E204" s="143"/>
      <c r="F204" s="144"/>
      <c r="G204" s="143" t="n">
        <v>0</v>
      </c>
      <c r="H204" s="144"/>
    </row>
    <row r="205" s="141" customFormat="true" ht="13.5" hidden="false" customHeight="true" outlineLevel="0" collapsed="false">
      <c r="B205" s="159" t="s">
        <v>215</v>
      </c>
      <c r="C205" s="159"/>
      <c r="D205" s="160" t="s">
        <v>216</v>
      </c>
      <c r="E205" s="143"/>
      <c r="F205" s="144"/>
      <c r="G205" s="143" t="n">
        <v>2654.32</v>
      </c>
      <c r="H205" s="144"/>
    </row>
    <row r="206" s="141" customFormat="true" ht="13.5" hidden="false" customHeight="true" outlineLevel="0" collapsed="false">
      <c r="B206" s="159" t="s">
        <v>217</v>
      </c>
      <c r="C206" s="159"/>
      <c r="D206" s="160" t="s">
        <v>216</v>
      </c>
      <c r="E206" s="143"/>
      <c r="F206" s="144"/>
      <c r="G206" s="143" t="n">
        <v>2654.32</v>
      </c>
      <c r="H206" s="144"/>
    </row>
    <row r="207" s="141" customFormat="true" ht="13.5" hidden="false" customHeight="true" outlineLevel="0" collapsed="false">
      <c r="B207" s="159" t="s">
        <v>56</v>
      </c>
      <c r="C207" s="159"/>
      <c r="D207" s="160" t="s">
        <v>330</v>
      </c>
      <c r="E207" s="143" t="n">
        <v>0</v>
      </c>
      <c r="F207" s="144" t="s">
        <v>591</v>
      </c>
      <c r="G207" s="143" t="n">
        <v>871.5</v>
      </c>
      <c r="H207" s="144" t="s">
        <v>592</v>
      </c>
    </row>
    <row r="208" s="141" customFormat="true" ht="13.5" hidden="false" customHeight="true" outlineLevel="0" collapsed="false">
      <c r="B208" s="159" t="s">
        <v>338</v>
      </c>
      <c r="C208" s="159"/>
      <c r="D208" s="160" t="s">
        <v>339</v>
      </c>
      <c r="E208" s="143" t="n">
        <v>0</v>
      </c>
      <c r="F208" s="144" t="s">
        <v>591</v>
      </c>
      <c r="G208" s="143" t="n">
        <v>871.5</v>
      </c>
      <c r="H208" s="144" t="s">
        <v>592</v>
      </c>
    </row>
    <row r="209" s="141" customFormat="true" ht="13.5" hidden="false" customHeight="true" outlineLevel="0" collapsed="false">
      <c r="B209" s="159" t="s">
        <v>349</v>
      </c>
      <c r="C209" s="159"/>
      <c r="D209" s="160" t="s">
        <v>350</v>
      </c>
      <c r="E209" s="143"/>
      <c r="F209" s="144"/>
      <c r="G209" s="143" t="n">
        <v>871.5</v>
      </c>
      <c r="H209" s="144"/>
    </row>
    <row r="210" s="141" customFormat="true" ht="13.5" hidden="false" customHeight="true" outlineLevel="0" collapsed="false">
      <c r="B210" s="159" t="s">
        <v>353</v>
      </c>
      <c r="C210" s="159"/>
      <c r="D210" s="160" t="s">
        <v>354</v>
      </c>
      <c r="E210" s="143"/>
      <c r="F210" s="144"/>
      <c r="G210" s="143" t="n">
        <v>871.5</v>
      </c>
      <c r="H210" s="144"/>
    </row>
    <row r="211" s="141" customFormat="true" ht="13.5" hidden="false" customHeight="true" outlineLevel="0" collapsed="false">
      <c r="A211" s="150"/>
      <c r="B211" s="156" t="s">
        <v>593</v>
      </c>
      <c r="C211" s="156"/>
      <c r="D211" s="156"/>
      <c r="E211" s="152" t="n">
        <v>0</v>
      </c>
      <c r="F211" s="152" t="n">
        <v>1586457</v>
      </c>
      <c r="G211" s="152" t="n">
        <v>1382278.37</v>
      </c>
      <c r="H211" s="153" t="s">
        <v>594</v>
      </c>
    </row>
    <row r="212" s="141" customFormat="true" ht="13.5" hidden="false" customHeight="true" outlineLevel="0" collapsed="false">
      <c r="A212" s="136"/>
      <c r="B212" s="142" t="s">
        <v>529</v>
      </c>
      <c r="C212" s="142"/>
      <c r="D212" s="142"/>
      <c r="E212" s="157" t="n">
        <v>0</v>
      </c>
      <c r="F212" s="158" t="s">
        <v>595</v>
      </c>
      <c r="G212" s="157" t="n">
        <v>121769.54</v>
      </c>
      <c r="H212" s="158" t="s">
        <v>596</v>
      </c>
    </row>
    <row r="213" s="141" customFormat="true" ht="13.5" hidden="false" customHeight="true" outlineLevel="0" collapsed="false">
      <c r="B213" s="159" t="s">
        <v>376</v>
      </c>
      <c r="C213" s="159"/>
      <c r="D213" s="160" t="s">
        <v>377</v>
      </c>
      <c r="E213" s="143" t="n">
        <v>0</v>
      </c>
      <c r="F213" s="144" t="s">
        <v>595</v>
      </c>
      <c r="G213" s="143" t="n">
        <v>121769.54</v>
      </c>
      <c r="H213" s="144" t="s">
        <v>596</v>
      </c>
    </row>
    <row r="214" s="141" customFormat="true" ht="13.5" hidden="false" customHeight="true" outlineLevel="0" collapsed="false">
      <c r="B214" s="159" t="s">
        <v>379</v>
      </c>
      <c r="C214" s="159"/>
      <c r="D214" s="160" t="s">
        <v>380</v>
      </c>
      <c r="E214" s="143" t="n">
        <v>0</v>
      </c>
      <c r="F214" s="144" t="s">
        <v>595</v>
      </c>
      <c r="G214" s="143" t="n">
        <v>121769.54</v>
      </c>
      <c r="H214" s="144" t="s">
        <v>596</v>
      </c>
    </row>
    <row r="215" s="141" customFormat="true" ht="13.5" hidden="false" customHeight="true" outlineLevel="0" collapsed="false">
      <c r="B215" s="159" t="s">
        <v>385</v>
      </c>
      <c r="C215" s="159"/>
      <c r="D215" s="164" t="s">
        <v>386</v>
      </c>
      <c r="E215" s="143"/>
      <c r="F215" s="144"/>
      <c r="G215" s="143" t="n">
        <v>54722.02</v>
      </c>
      <c r="H215" s="144"/>
    </row>
    <row r="216" s="141" customFormat="true" ht="13.5" hidden="false" customHeight="true" outlineLevel="0" collapsed="false">
      <c r="D216" s="164"/>
    </row>
    <row r="217" s="141" customFormat="true" ht="13.5" hidden="false" customHeight="true" outlineLevel="0" collapsed="false">
      <c r="D217" s="164"/>
    </row>
    <row r="218" s="141" customFormat="true" ht="13.5" hidden="false" customHeight="true" outlineLevel="0" collapsed="false">
      <c r="B218" s="159" t="s">
        <v>387</v>
      </c>
      <c r="C218" s="159"/>
      <c r="D218" s="164" t="s">
        <v>388</v>
      </c>
      <c r="E218" s="143"/>
      <c r="F218" s="144"/>
      <c r="G218" s="143" t="n">
        <v>54722.02</v>
      </c>
      <c r="H218" s="144"/>
    </row>
    <row r="219" s="141" customFormat="true" ht="13.5" hidden="false" customHeight="true" outlineLevel="0" collapsed="false">
      <c r="D219" s="164"/>
    </row>
    <row r="220" s="141" customFormat="true" ht="13.5" hidden="false" customHeight="true" outlineLevel="0" collapsed="false">
      <c r="B220" s="159" t="s">
        <v>389</v>
      </c>
      <c r="C220" s="159"/>
      <c r="D220" s="164" t="s">
        <v>390</v>
      </c>
      <c r="E220" s="143"/>
      <c r="F220" s="144"/>
      <c r="G220" s="143" t="n">
        <v>67047.52</v>
      </c>
      <c r="H220" s="144"/>
    </row>
    <row r="221" s="141" customFormat="true" ht="13.5" hidden="false" customHeight="true" outlineLevel="0" collapsed="false">
      <c r="D221" s="164"/>
    </row>
    <row r="222" s="141" customFormat="true" ht="13.5" hidden="false" customHeight="true" outlineLevel="0" collapsed="false">
      <c r="B222" s="159" t="s">
        <v>391</v>
      </c>
      <c r="C222" s="159"/>
      <c r="D222" s="164" t="s">
        <v>392</v>
      </c>
      <c r="E222" s="143"/>
      <c r="F222" s="144"/>
      <c r="G222" s="143" t="n">
        <v>67047.52</v>
      </c>
      <c r="H222" s="144"/>
    </row>
    <row r="223" s="141" customFormat="true" ht="13.5" hidden="false" customHeight="true" outlineLevel="0" collapsed="false">
      <c r="D223" s="164"/>
    </row>
    <row r="224" s="141" customFormat="true" ht="13.5" hidden="false" customHeight="true" outlineLevel="0" collapsed="false">
      <c r="A224" s="136"/>
      <c r="B224" s="142" t="s">
        <v>597</v>
      </c>
      <c r="C224" s="142"/>
      <c r="D224" s="142"/>
      <c r="E224" s="157" t="n">
        <v>0</v>
      </c>
      <c r="F224" s="158" t="s">
        <v>598</v>
      </c>
      <c r="G224" s="157" t="n">
        <v>1260508.83</v>
      </c>
      <c r="H224" s="158" t="s">
        <v>558</v>
      </c>
    </row>
    <row r="225" s="141" customFormat="true" ht="13.5" hidden="false" customHeight="true" outlineLevel="0" collapsed="false">
      <c r="B225" s="159" t="s">
        <v>376</v>
      </c>
      <c r="C225" s="159"/>
      <c r="D225" s="160" t="s">
        <v>377</v>
      </c>
      <c r="E225" s="143" t="n">
        <v>0</v>
      </c>
      <c r="F225" s="144" t="s">
        <v>598</v>
      </c>
      <c r="G225" s="143" t="n">
        <v>1260508.83</v>
      </c>
      <c r="H225" s="144" t="s">
        <v>558</v>
      </c>
    </row>
    <row r="226" s="141" customFormat="true" ht="13.5" hidden="false" customHeight="true" outlineLevel="0" collapsed="false">
      <c r="B226" s="159" t="s">
        <v>379</v>
      </c>
      <c r="C226" s="159"/>
      <c r="D226" s="160" t="s">
        <v>380</v>
      </c>
      <c r="E226" s="143" t="n">
        <v>0</v>
      </c>
      <c r="F226" s="144" t="s">
        <v>598</v>
      </c>
      <c r="G226" s="143" t="n">
        <v>1260508.83</v>
      </c>
      <c r="H226" s="144" t="s">
        <v>558</v>
      </c>
    </row>
    <row r="227" s="141" customFormat="true" ht="13.5" hidden="false" customHeight="true" outlineLevel="0" collapsed="false">
      <c r="B227" s="159" t="s">
        <v>385</v>
      </c>
      <c r="C227" s="159"/>
      <c r="D227" s="164" t="s">
        <v>386</v>
      </c>
      <c r="E227" s="143"/>
      <c r="F227" s="144"/>
      <c r="G227" s="143" t="n">
        <v>1260508.83</v>
      </c>
      <c r="H227" s="144"/>
    </row>
    <row r="228" s="141" customFormat="true" ht="13.5" hidden="false" customHeight="true" outlineLevel="0" collapsed="false">
      <c r="D228" s="164"/>
    </row>
    <row r="229" s="141" customFormat="true" ht="13.5" hidden="false" customHeight="true" outlineLevel="0" collapsed="false">
      <c r="D229" s="164"/>
    </row>
    <row r="230" s="141" customFormat="true" ht="13.5" hidden="false" customHeight="true" outlineLevel="0" collapsed="false">
      <c r="B230" s="159" t="s">
        <v>387</v>
      </c>
      <c r="C230" s="159"/>
      <c r="D230" s="164" t="s">
        <v>388</v>
      </c>
      <c r="E230" s="143"/>
      <c r="F230" s="144"/>
      <c r="G230" s="143" t="n">
        <v>1260508.83</v>
      </c>
      <c r="H230" s="144"/>
    </row>
    <row r="231" s="141" customFormat="true" ht="15" hidden="false" customHeight="true" outlineLevel="0" collapsed="false">
      <c r="D231" s="164"/>
    </row>
    <row r="232" s="141" customFormat="true" ht="13.5" hidden="false" customHeight="true" outlineLevel="0" collapsed="false">
      <c r="A232" s="150"/>
      <c r="B232" s="156" t="s">
        <v>599</v>
      </c>
      <c r="C232" s="156"/>
      <c r="D232" s="156"/>
      <c r="E232" s="152" t="n">
        <v>0</v>
      </c>
      <c r="F232" s="152" t="n">
        <v>32500</v>
      </c>
      <c r="G232" s="152" t="n">
        <v>8125</v>
      </c>
      <c r="H232" s="153" t="s">
        <v>600</v>
      </c>
    </row>
    <row r="233" s="141" customFormat="true" ht="13.5" hidden="false" customHeight="true" outlineLevel="0" collapsed="false">
      <c r="A233" s="136"/>
      <c r="B233" s="142" t="s">
        <v>538</v>
      </c>
      <c r="C233" s="142"/>
      <c r="D233" s="142"/>
      <c r="E233" s="157" t="n">
        <v>0</v>
      </c>
      <c r="F233" s="158" t="s">
        <v>601</v>
      </c>
      <c r="G233" s="157" t="n">
        <v>8125</v>
      </c>
      <c r="H233" s="158" t="s">
        <v>600</v>
      </c>
    </row>
    <row r="234" s="141" customFormat="true" ht="13.5" hidden="false" customHeight="true" outlineLevel="0" collapsed="false">
      <c r="B234" s="159" t="s">
        <v>55</v>
      </c>
      <c r="C234" s="159"/>
      <c r="D234" s="160" t="s">
        <v>202</v>
      </c>
      <c r="E234" s="143" t="n">
        <v>0</v>
      </c>
      <c r="F234" s="144" t="s">
        <v>601</v>
      </c>
      <c r="G234" s="143" t="n">
        <v>8125</v>
      </c>
      <c r="H234" s="144" t="s">
        <v>600</v>
      </c>
    </row>
    <row r="235" s="141" customFormat="true" ht="13.5" hidden="false" customHeight="true" outlineLevel="0" collapsed="false">
      <c r="B235" s="159" t="s">
        <v>222</v>
      </c>
      <c r="C235" s="159"/>
      <c r="D235" s="160" t="s">
        <v>223</v>
      </c>
      <c r="E235" s="143" t="n">
        <v>0</v>
      </c>
      <c r="F235" s="144" t="s">
        <v>601</v>
      </c>
      <c r="G235" s="143" t="n">
        <v>8125</v>
      </c>
      <c r="H235" s="144" t="s">
        <v>600</v>
      </c>
    </row>
    <row r="236" s="141" customFormat="true" ht="13.5" hidden="false" customHeight="true" outlineLevel="0" collapsed="false">
      <c r="B236" s="159" t="s">
        <v>249</v>
      </c>
      <c r="C236" s="159"/>
      <c r="D236" s="160" t="s">
        <v>250</v>
      </c>
      <c r="E236" s="143"/>
      <c r="F236" s="144"/>
      <c r="G236" s="143" t="n">
        <v>8125</v>
      </c>
      <c r="H236" s="144"/>
    </row>
    <row r="237" s="141" customFormat="true" ht="13.5" hidden="false" customHeight="true" outlineLevel="0" collapsed="false">
      <c r="B237" s="159" t="s">
        <v>261</v>
      </c>
      <c r="C237" s="159"/>
      <c r="D237" s="160" t="s">
        <v>262</v>
      </c>
      <c r="E237" s="143"/>
      <c r="F237" s="144"/>
      <c r="G237" s="143" t="n">
        <v>8125</v>
      </c>
      <c r="H237" s="144"/>
    </row>
    <row r="238" s="141" customFormat="true" ht="15" hidden="false" customHeight="true" outlineLevel="0" collapsed="false">
      <c r="A238" s="150"/>
      <c r="B238" s="151" t="s">
        <v>602</v>
      </c>
      <c r="C238" s="151"/>
      <c r="D238" s="151"/>
      <c r="E238" s="152" t="n">
        <v>0</v>
      </c>
      <c r="F238" s="153" t="s">
        <v>603</v>
      </c>
      <c r="G238" s="152" t="n">
        <v>2122.5</v>
      </c>
      <c r="H238" s="153" t="s">
        <v>604</v>
      </c>
    </row>
    <row r="239" s="141" customFormat="true" ht="13.5" hidden="false" customHeight="true" outlineLevel="0" collapsed="false">
      <c r="A239" s="150"/>
      <c r="B239" s="156" t="s">
        <v>605</v>
      </c>
      <c r="C239" s="156"/>
      <c r="D239" s="156"/>
      <c r="E239" s="152" t="n">
        <v>0</v>
      </c>
      <c r="F239" s="152" t="n">
        <v>3000</v>
      </c>
      <c r="G239" s="152" t="n">
        <v>2122.5</v>
      </c>
      <c r="H239" s="153" t="s">
        <v>604</v>
      </c>
    </row>
    <row r="240" s="141" customFormat="true" ht="13.5" hidden="false" customHeight="true" outlineLevel="0" collapsed="false">
      <c r="A240" s="165"/>
      <c r="B240" s="166" t="s">
        <v>535</v>
      </c>
      <c r="C240" s="166"/>
      <c r="D240" s="166"/>
      <c r="E240" s="167" t="n">
        <v>0</v>
      </c>
      <c r="F240" s="168" t="s">
        <v>603</v>
      </c>
      <c r="G240" s="167" t="n">
        <v>2122.5</v>
      </c>
      <c r="H240" s="168" t="s">
        <v>604</v>
      </c>
    </row>
    <row r="241" s="141" customFormat="true" ht="13.5" hidden="false" customHeight="true" outlineLevel="0" collapsed="false">
      <c r="B241" s="159" t="s">
        <v>55</v>
      </c>
      <c r="C241" s="159"/>
      <c r="D241" s="160" t="s">
        <v>202</v>
      </c>
      <c r="E241" s="143" t="n">
        <v>0</v>
      </c>
      <c r="F241" s="144" t="s">
        <v>603</v>
      </c>
      <c r="G241" s="143" t="n">
        <v>2122.5</v>
      </c>
      <c r="H241" s="144" t="s">
        <v>604</v>
      </c>
    </row>
    <row r="242" s="141" customFormat="true" ht="13.5" hidden="false" customHeight="true" outlineLevel="0" collapsed="false">
      <c r="B242" s="159" t="s">
        <v>222</v>
      </c>
      <c r="C242" s="159"/>
      <c r="D242" s="160" t="s">
        <v>223</v>
      </c>
      <c r="E242" s="143" t="n">
        <v>0</v>
      </c>
      <c r="F242" s="144" t="s">
        <v>603</v>
      </c>
      <c r="G242" s="143" t="n">
        <v>2122.5</v>
      </c>
      <c r="H242" s="144" t="s">
        <v>604</v>
      </c>
    </row>
    <row r="243" s="141" customFormat="true" ht="13.5" hidden="false" customHeight="true" outlineLevel="0" collapsed="false">
      <c r="B243" s="159" t="s">
        <v>249</v>
      </c>
      <c r="C243" s="159"/>
      <c r="D243" s="160" t="s">
        <v>250</v>
      </c>
      <c r="E243" s="143"/>
      <c r="F243" s="144"/>
      <c r="G243" s="143" t="n">
        <v>2122.5</v>
      </c>
      <c r="H243" s="144"/>
    </row>
    <row r="244" s="141" customFormat="true" ht="13.5" hidden="false" customHeight="true" outlineLevel="0" collapsed="false">
      <c r="B244" s="159" t="s">
        <v>253</v>
      </c>
      <c r="C244" s="159"/>
      <c r="D244" s="160" t="s">
        <v>254</v>
      </c>
      <c r="E244" s="143"/>
      <c r="F244" s="144"/>
      <c r="G244" s="143" t="n">
        <v>2122.5</v>
      </c>
      <c r="H244" s="144"/>
    </row>
    <row r="245" s="141" customFormat="true" ht="15" hidden="false" customHeight="true" outlineLevel="0" collapsed="false">
      <c r="A245" s="150"/>
      <c r="B245" s="151" t="s">
        <v>492</v>
      </c>
      <c r="C245" s="151"/>
      <c r="D245" s="151"/>
      <c r="E245" s="152" t="n">
        <v>5618005</v>
      </c>
      <c r="F245" s="152" t="n">
        <v>8054799</v>
      </c>
      <c r="G245" s="152" t="n">
        <v>540024.75</v>
      </c>
      <c r="H245" s="153" t="s">
        <v>606</v>
      </c>
    </row>
    <row r="246" s="141" customFormat="true" ht="13.5" hidden="false" customHeight="true" outlineLevel="0" collapsed="false">
      <c r="A246" s="136"/>
      <c r="B246" s="136"/>
      <c r="C246" s="154" t="s">
        <v>540</v>
      </c>
      <c r="D246" s="154"/>
      <c r="E246" s="155" t="s">
        <v>607</v>
      </c>
      <c r="F246" s="155" t="s">
        <v>608</v>
      </c>
      <c r="G246" s="155" t="s">
        <v>609</v>
      </c>
      <c r="H246" s="155" t="s">
        <v>610</v>
      </c>
    </row>
    <row r="247" s="141" customFormat="true" ht="13.5" hidden="false" customHeight="true" outlineLevel="0" collapsed="false">
      <c r="A247" s="136"/>
      <c r="B247" s="136"/>
      <c r="C247" s="154"/>
      <c r="D247" s="154"/>
      <c r="E247" s="155"/>
      <c r="F247" s="155"/>
      <c r="G247" s="155"/>
      <c r="H247" s="155"/>
    </row>
    <row r="248" s="141" customFormat="true" ht="13.5" hidden="false" customHeight="true" outlineLevel="0" collapsed="false">
      <c r="A248" s="136"/>
      <c r="B248" s="136"/>
      <c r="C248" s="154"/>
      <c r="D248" s="154"/>
      <c r="E248" s="155"/>
      <c r="F248" s="155"/>
      <c r="G248" s="155"/>
      <c r="H248" s="155"/>
    </row>
    <row r="249" s="141" customFormat="true" ht="13.5" hidden="false" customHeight="true" outlineLevel="0" collapsed="false">
      <c r="A249" s="136"/>
      <c r="B249" s="136"/>
      <c r="C249" s="154"/>
      <c r="D249" s="154"/>
      <c r="E249" s="155"/>
      <c r="F249" s="155"/>
      <c r="G249" s="155"/>
      <c r="H249" s="155"/>
    </row>
    <row r="250" s="141" customFormat="true" ht="13.5" hidden="false" customHeight="true" outlineLevel="0" collapsed="false">
      <c r="A250" s="136"/>
      <c r="B250" s="136"/>
      <c r="C250" s="154"/>
      <c r="D250" s="154"/>
      <c r="E250" s="155"/>
      <c r="F250" s="155"/>
      <c r="G250" s="155"/>
      <c r="H250" s="155"/>
    </row>
    <row r="251" s="141" customFormat="true" ht="13.5" hidden="false" customHeight="true" outlineLevel="0" collapsed="false">
      <c r="A251" s="136"/>
      <c r="B251" s="136"/>
      <c r="C251" s="154"/>
      <c r="D251" s="154"/>
      <c r="E251" s="155"/>
      <c r="F251" s="155"/>
      <c r="G251" s="155"/>
      <c r="H251" s="155"/>
    </row>
    <row r="252" s="141" customFormat="true" ht="13.5" hidden="false" customHeight="true" outlineLevel="0" collapsed="false">
      <c r="A252" s="136"/>
      <c r="B252" s="136"/>
      <c r="C252" s="154"/>
      <c r="D252" s="154"/>
      <c r="E252" s="155"/>
      <c r="F252" s="155"/>
      <c r="G252" s="155"/>
      <c r="H252" s="155"/>
    </row>
    <row r="253" s="141" customFormat="true" ht="15" hidden="false" customHeight="true" outlineLevel="0" collapsed="false">
      <c r="A253" s="150"/>
      <c r="B253" s="151" t="s">
        <v>611</v>
      </c>
      <c r="C253" s="151"/>
      <c r="D253" s="151"/>
      <c r="E253" s="152" t="n">
        <v>613500</v>
      </c>
      <c r="F253" s="153" t="s">
        <v>612</v>
      </c>
      <c r="G253" s="152" t="n">
        <v>364119.27</v>
      </c>
      <c r="H253" s="153" t="s">
        <v>613</v>
      </c>
    </row>
    <row r="254" s="141" customFormat="true" ht="13.5" hidden="false" customHeight="true" outlineLevel="0" collapsed="false">
      <c r="A254" s="150"/>
      <c r="B254" s="156" t="s">
        <v>614</v>
      </c>
      <c r="C254" s="156"/>
      <c r="D254" s="156"/>
      <c r="E254" s="152" t="n">
        <v>4500</v>
      </c>
      <c r="F254" s="152" t="n">
        <v>23700</v>
      </c>
      <c r="G254" s="152" t="n">
        <v>0</v>
      </c>
      <c r="H254" s="153" t="s">
        <v>534</v>
      </c>
    </row>
    <row r="255" s="141" customFormat="true" ht="13.5" hidden="false" customHeight="true" outlineLevel="0" collapsed="false">
      <c r="A255" s="136"/>
      <c r="B255" s="142" t="s">
        <v>529</v>
      </c>
      <c r="C255" s="142"/>
      <c r="D255" s="142"/>
      <c r="E255" s="157" t="n">
        <v>4500</v>
      </c>
      <c r="F255" s="158" t="s">
        <v>615</v>
      </c>
      <c r="G255" s="157" t="n">
        <v>0</v>
      </c>
      <c r="H255" s="158" t="s">
        <v>534</v>
      </c>
    </row>
    <row r="256" s="141" customFormat="true" ht="13.5" hidden="false" customHeight="true" outlineLevel="0" collapsed="false">
      <c r="B256" s="159" t="s">
        <v>56</v>
      </c>
      <c r="C256" s="159"/>
      <c r="D256" s="160" t="s">
        <v>330</v>
      </c>
      <c r="E256" s="143" t="n">
        <v>4500</v>
      </c>
      <c r="F256" s="144" t="s">
        <v>615</v>
      </c>
      <c r="G256" s="143" t="n">
        <v>0</v>
      </c>
      <c r="H256" s="144" t="s">
        <v>534</v>
      </c>
    </row>
    <row r="257" s="141" customFormat="true" ht="13.5" hidden="false" customHeight="true" outlineLevel="0" collapsed="false">
      <c r="B257" s="159" t="s">
        <v>338</v>
      </c>
      <c r="C257" s="159"/>
      <c r="D257" s="160" t="s">
        <v>339</v>
      </c>
      <c r="E257" s="143" t="n">
        <v>4500</v>
      </c>
      <c r="F257" s="144" t="s">
        <v>615</v>
      </c>
      <c r="G257" s="143" t="n">
        <v>0</v>
      </c>
      <c r="H257" s="144" t="s">
        <v>534</v>
      </c>
    </row>
    <row r="258" s="141" customFormat="true" ht="13.5" hidden="false" customHeight="true" outlineLevel="0" collapsed="false">
      <c r="B258" s="159" t="s">
        <v>349</v>
      </c>
      <c r="C258" s="159"/>
      <c r="D258" s="160" t="s">
        <v>350</v>
      </c>
      <c r="E258" s="143"/>
      <c r="F258" s="144"/>
      <c r="G258" s="143" t="n">
        <v>0</v>
      </c>
      <c r="H258" s="144"/>
    </row>
    <row r="259" s="141" customFormat="true" ht="13.5" hidden="false" customHeight="true" outlineLevel="0" collapsed="false">
      <c r="B259" s="159" t="s">
        <v>355</v>
      </c>
      <c r="C259" s="159"/>
      <c r="D259" s="160" t="s">
        <v>356</v>
      </c>
      <c r="E259" s="143"/>
      <c r="F259" s="144"/>
      <c r="G259" s="143" t="n">
        <v>0</v>
      </c>
      <c r="H259" s="144"/>
    </row>
    <row r="260" s="141" customFormat="true" ht="13.5" hidden="false" customHeight="true" outlineLevel="0" collapsed="false">
      <c r="A260" s="136"/>
      <c r="B260" s="142" t="s">
        <v>535</v>
      </c>
      <c r="C260" s="142"/>
      <c r="D260" s="142"/>
      <c r="E260" s="157" t="n">
        <v>0</v>
      </c>
      <c r="F260" s="158" t="s">
        <v>616</v>
      </c>
      <c r="G260" s="157" t="n">
        <v>0</v>
      </c>
      <c r="H260" s="158" t="s">
        <v>534</v>
      </c>
    </row>
    <row r="261" s="141" customFormat="true" ht="11.25" hidden="false" customHeight="true" outlineLevel="0" collapsed="false">
      <c r="B261" s="159" t="s">
        <v>55</v>
      </c>
      <c r="C261" s="159"/>
      <c r="D261" s="160" t="s">
        <v>202</v>
      </c>
      <c r="E261" s="143" t="n">
        <v>0</v>
      </c>
      <c r="F261" s="144" t="s">
        <v>616</v>
      </c>
      <c r="G261" s="143" t="n">
        <v>0</v>
      </c>
      <c r="H261" s="144" t="s">
        <v>534</v>
      </c>
    </row>
    <row r="262" s="141" customFormat="true" ht="13.5" hidden="false" customHeight="true" outlineLevel="0" collapsed="false">
      <c r="B262" s="159" t="s">
        <v>222</v>
      </c>
      <c r="C262" s="159"/>
      <c r="D262" s="160" t="s">
        <v>223</v>
      </c>
      <c r="E262" s="143" t="n">
        <v>0</v>
      </c>
      <c r="F262" s="144" t="s">
        <v>616</v>
      </c>
      <c r="G262" s="143" t="n">
        <v>0</v>
      </c>
      <c r="H262" s="144" t="s">
        <v>534</v>
      </c>
    </row>
    <row r="263" s="141" customFormat="true" ht="13.5" hidden="false" customHeight="true" outlineLevel="0" collapsed="false">
      <c r="B263" s="159" t="s">
        <v>249</v>
      </c>
      <c r="C263" s="159"/>
      <c r="D263" s="160" t="s">
        <v>250</v>
      </c>
      <c r="E263" s="143"/>
      <c r="F263" s="144"/>
      <c r="G263" s="143" t="n">
        <v>0</v>
      </c>
      <c r="H263" s="144"/>
    </row>
    <row r="264" s="141" customFormat="true" ht="13.5" hidden="false" customHeight="true" outlineLevel="0" collapsed="false">
      <c r="B264" s="159" t="s">
        <v>253</v>
      </c>
      <c r="C264" s="159"/>
      <c r="D264" s="160" t="s">
        <v>254</v>
      </c>
      <c r="E264" s="143"/>
      <c r="F264" s="144"/>
      <c r="G264" s="143" t="n">
        <v>0</v>
      </c>
      <c r="H264" s="144"/>
    </row>
    <row r="265" s="141" customFormat="true" ht="13.5" hidden="false" customHeight="true" outlineLevel="0" collapsed="false">
      <c r="A265" s="150"/>
      <c r="B265" s="156" t="s">
        <v>617</v>
      </c>
      <c r="C265" s="156"/>
      <c r="D265" s="156"/>
      <c r="E265" s="152" t="n">
        <v>253500</v>
      </c>
      <c r="F265" s="152" t="n">
        <v>342500</v>
      </c>
      <c r="G265" s="152" t="n">
        <v>246156.14</v>
      </c>
      <c r="H265" s="153" t="s">
        <v>618</v>
      </c>
    </row>
    <row r="266" s="141" customFormat="true" ht="13.5" hidden="false" customHeight="true" outlineLevel="0" collapsed="false">
      <c r="A266" s="136"/>
      <c r="B266" s="142" t="s">
        <v>529</v>
      </c>
      <c r="C266" s="142"/>
      <c r="D266" s="142"/>
      <c r="E266" s="157" t="n">
        <v>219500</v>
      </c>
      <c r="F266" s="158" t="s">
        <v>619</v>
      </c>
      <c r="G266" s="157" t="n">
        <v>82156.28</v>
      </c>
      <c r="H266" s="158" t="n">
        <v>99.58</v>
      </c>
    </row>
    <row r="267" s="141" customFormat="true" ht="13.5" hidden="false" customHeight="true" outlineLevel="0" collapsed="false">
      <c r="B267" s="159" t="s">
        <v>55</v>
      </c>
      <c r="C267" s="159"/>
      <c r="D267" s="160" t="s">
        <v>202</v>
      </c>
      <c r="E267" s="143" t="n">
        <v>219500</v>
      </c>
      <c r="F267" s="144" t="s">
        <v>619</v>
      </c>
      <c r="G267" s="143" t="n">
        <v>82156.28</v>
      </c>
      <c r="H267" s="144" t="n">
        <v>99.58</v>
      </c>
    </row>
    <row r="268" s="141" customFormat="true" ht="13.5" hidden="false" customHeight="true" outlineLevel="0" collapsed="false">
      <c r="B268" s="159" t="s">
        <v>222</v>
      </c>
      <c r="C268" s="159"/>
      <c r="D268" s="160" t="s">
        <v>223</v>
      </c>
      <c r="E268" s="143" t="n">
        <v>219500</v>
      </c>
      <c r="F268" s="144" t="s">
        <v>619</v>
      </c>
      <c r="G268" s="143" t="n">
        <v>82156.28</v>
      </c>
      <c r="H268" s="144" t="n">
        <v>99.58</v>
      </c>
    </row>
    <row r="269" s="141" customFormat="true" ht="13.5" hidden="false" customHeight="true" outlineLevel="0" collapsed="false">
      <c r="B269" s="159" t="s">
        <v>235</v>
      </c>
      <c r="C269" s="159"/>
      <c r="D269" s="160" t="s">
        <v>236</v>
      </c>
      <c r="E269" s="143"/>
      <c r="F269" s="144"/>
      <c r="G269" s="143" t="n">
        <v>42007.41</v>
      </c>
      <c r="H269" s="144"/>
    </row>
    <row r="270" s="141" customFormat="true" ht="13.5" hidden="false" customHeight="true" outlineLevel="0" collapsed="false">
      <c r="B270" s="159" t="s">
        <v>243</v>
      </c>
      <c r="C270" s="159"/>
      <c r="D270" s="160" t="s">
        <v>244</v>
      </c>
      <c r="E270" s="143"/>
      <c r="F270" s="144"/>
      <c r="G270" s="143" t="n">
        <v>42007.41</v>
      </c>
      <c r="H270" s="144"/>
    </row>
    <row r="271" s="141" customFormat="true" ht="13.5" hidden="false" customHeight="true" outlineLevel="0" collapsed="false">
      <c r="B271" s="159" t="s">
        <v>249</v>
      </c>
      <c r="C271" s="159"/>
      <c r="D271" s="160" t="s">
        <v>250</v>
      </c>
      <c r="E271" s="143"/>
      <c r="F271" s="144"/>
      <c r="G271" s="143" t="n">
        <v>40148.87</v>
      </c>
      <c r="H271" s="144"/>
    </row>
    <row r="272" s="141" customFormat="true" ht="13.5" hidden="false" customHeight="true" outlineLevel="0" collapsed="false">
      <c r="B272" s="159" t="s">
        <v>253</v>
      </c>
      <c r="C272" s="159"/>
      <c r="D272" s="160" t="s">
        <v>254</v>
      </c>
      <c r="E272" s="143"/>
      <c r="F272" s="144"/>
      <c r="G272" s="143" t="n">
        <v>40148.87</v>
      </c>
      <c r="H272" s="144"/>
    </row>
    <row r="273" s="141" customFormat="true" ht="13.5" hidden="false" customHeight="true" outlineLevel="0" collapsed="false">
      <c r="A273" s="136"/>
      <c r="B273" s="142" t="s">
        <v>535</v>
      </c>
      <c r="C273" s="142"/>
      <c r="D273" s="142"/>
      <c r="E273" s="157" t="n">
        <v>34000</v>
      </c>
      <c r="F273" s="158" t="s">
        <v>620</v>
      </c>
      <c r="G273" s="157" t="n">
        <v>22923.75</v>
      </c>
      <c r="H273" s="158" t="n">
        <v>67.42</v>
      </c>
    </row>
    <row r="274" s="141" customFormat="true" ht="13.5" hidden="false" customHeight="true" outlineLevel="0" collapsed="false">
      <c r="B274" s="159" t="s">
        <v>55</v>
      </c>
      <c r="C274" s="159"/>
      <c r="D274" s="160" t="s">
        <v>202</v>
      </c>
      <c r="E274" s="143" t="n">
        <v>34000</v>
      </c>
      <c r="F274" s="144" t="s">
        <v>620</v>
      </c>
      <c r="G274" s="143" t="n">
        <v>22923.75</v>
      </c>
      <c r="H274" s="144" t="n">
        <v>67.42</v>
      </c>
    </row>
    <row r="275" s="141" customFormat="true" ht="13.5" hidden="false" customHeight="true" outlineLevel="0" collapsed="false">
      <c r="B275" s="159" t="s">
        <v>222</v>
      </c>
      <c r="C275" s="159"/>
      <c r="D275" s="160" t="s">
        <v>223</v>
      </c>
      <c r="E275" s="143" t="n">
        <v>34000</v>
      </c>
      <c r="F275" s="144" t="s">
        <v>620</v>
      </c>
      <c r="G275" s="143" t="n">
        <v>22923.75</v>
      </c>
      <c r="H275" s="144" t="n">
        <v>67.42</v>
      </c>
    </row>
    <row r="276" s="141" customFormat="true" ht="13.5" hidden="false" customHeight="true" outlineLevel="0" collapsed="false">
      <c r="B276" s="159" t="s">
        <v>235</v>
      </c>
      <c r="C276" s="159"/>
      <c r="D276" s="160" t="s">
        <v>236</v>
      </c>
      <c r="E276" s="143"/>
      <c r="F276" s="144"/>
      <c r="G276" s="143" t="n">
        <v>0</v>
      </c>
      <c r="H276" s="144"/>
    </row>
    <row r="277" s="141" customFormat="true" ht="13.5" hidden="false" customHeight="true" outlineLevel="0" collapsed="false">
      <c r="B277" s="159" t="s">
        <v>243</v>
      </c>
      <c r="C277" s="159"/>
      <c r="D277" s="160" t="s">
        <v>244</v>
      </c>
      <c r="E277" s="143"/>
      <c r="F277" s="144"/>
      <c r="G277" s="143" t="n">
        <v>0</v>
      </c>
      <c r="H277" s="144"/>
    </row>
    <row r="278" s="141" customFormat="true" ht="13.5" hidden="false" customHeight="true" outlineLevel="0" collapsed="false">
      <c r="B278" s="159" t="s">
        <v>249</v>
      </c>
      <c r="C278" s="159"/>
      <c r="D278" s="160" t="s">
        <v>250</v>
      </c>
      <c r="E278" s="143"/>
      <c r="F278" s="144"/>
      <c r="G278" s="143" t="n">
        <v>22923.75</v>
      </c>
      <c r="H278" s="144"/>
    </row>
    <row r="279" s="141" customFormat="true" ht="13.5" hidden="false" customHeight="true" outlineLevel="0" collapsed="false">
      <c r="B279" s="159" t="s">
        <v>253</v>
      </c>
      <c r="C279" s="159"/>
      <c r="D279" s="160" t="s">
        <v>254</v>
      </c>
      <c r="E279" s="143"/>
      <c r="F279" s="144"/>
      <c r="G279" s="143" t="n">
        <v>22923.75</v>
      </c>
      <c r="H279" s="144"/>
    </row>
    <row r="280" s="141" customFormat="true" ht="13.5" hidden="false" customHeight="true" outlineLevel="0" collapsed="false">
      <c r="A280" s="136"/>
      <c r="B280" s="142" t="s">
        <v>556</v>
      </c>
      <c r="C280" s="142"/>
      <c r="D280" s="142"/>
      <c r="E280" s="157" t="n">
        <v>0</v>
      </c>
      <c r="F280" s="158" t="s">
        <v>571</v>
      </c>
      <c r="G280" s="157" t="n">
        <v>25000</v>
      </c>
      <c r="H280" s="169" t="n">
        <v>100</v>
      </c>
    </row>
    <row r="281" s="141" customFormat="true" ht="13.5" hidden="false" customHeight="true" outlineLevel="0" collapsed="false">
      <c r="B281" s="159" t="s">
        <v>55</v>
      </c>
      <c r="C281" s="159"/>
      <c r="D281" s="160" t="s">
        <v>202</v>
      </c>
      <c r="E281" s="143" t="n">
        <v>0</v>
      </c>
      <c r="F281" s="144" t="s">
        <v>571</v>
      </c>
      <c r="G281" s="143" t="n">
        <v>25000</v>
      </c>
      <c r="H281" s="145" t="n">
        <v>100</v>
      </c>
    </row>
    <row r="282" s="141" customFormat="true" ht="13.5" hidden="false" customHeight="true" outlineLevel="0" collapsed="false">
      <c r="B282" s="159" t="s">
        <v>222</v>
      </c>
      <c r="C282" s="159"/>
      <c r="D282" s="160" t="s">
        <v>223</v>
      </c>
      <c r="E282" s="143" t="n">
        <v>0</v>
      </c>
      <c r="F282" s="144" t="s">
        <v>571</v>
      </c>
      <c r="G282" s="143" t="n">
        <v>25000</v>
      </c>
      <c r="H282" s="145" t="n">
        <v>100</v>
      </c>
    </row>
    <row r="283" s="141" customFormat="true" ht="13.5" hidden="false" customHeight="true" outlineLevel="0" collapsed="false">
      <c r="B283" s="159" t="s">
        <v>249</v>
      </c>
      <c r="C283" s="159"/>
      <c r="D283" s="160" t="s">
        <v>250</v>
      </c>
      <c r="E283" s="143"/>
      <c r="F283" s="144"/>
      <c r="G283" s="143" t="n">
        <v>25000</v>
      </c>
      <c r="H283" s="144"/>
    </row>
    <row r="284" s="141" customFormat="true" ht="13.5" hidden="false" customHeight="true" outlineLevel="0" collapsed="false">
      <c r="B284" s="159" t="s">
        <v>253</v>
      </c>
      <c r="C284" s="159"/>
      <c r="D284" s="160" t="s">
        <v>254</v>
      </c>
      <c r="E284" s="143"/>
      <c r="F284" s="144"/>
      <c r="G284" s="143" t="n">
        <v>25000</v>
      </c>
      <c r="H284" s="144"/>
    </row>
    <row r="285" s="141" customFormat="true" ht="13.5" hidden="false" customHeight="true" outlineLevel="0" collapsed="false">
      <c r="A285" s="136"/>
      <c r="B285" s="142" t="s">
        <v>559</v>
      </c>
      <c r="C285" s="142"/>
      <c r="D285" s="142"/>
      <c r="E285" s="157" t="n">
        <v>0</v>
      </c>
      <c r="F285" s="158" t="s">
        <v>621</v>
      </c>
      <c r="G285" s="157" t="n">
        <v>116076.11</v>
      </c>
      <c r="H285" s="158" t="s">
        <v>622</v>
      </c>
    </row>
    <row r="286" s="141" customFormat="true" ht="13.5" hidden="false" customHeight="true" outlineLevel="0" collapsed="false">
      <c r="B286" s="159" t="s">
        <v>55</v>
      </c>
      <c r="C286" s="159"/>
      <c r="D286" s="160" t="s">
        <v>202</v>
      </c>
      <c r="E286" s="143" t="n">
        <v>0</v>
      </c>
      <c r="F286" s="144" t="s">
        <v>621</v>
      </c>
      <c r="G286" s="143" t="n">
        <v>116076.11</v>
      </c>
      <c r="H286" s="144" t="s">
        <v>622</v>
      </c>
    </row>
    <row r="287" s="141" customFormat="true" ht="13.5" hidden="false" customHeight="true" outlineLevel="0" collapsed="false">
      <c r="B287" s="159" t="s">
        <v>222</v>
      </c>
      <c r="C287" s="159"/>
      <c r="D287" s="160" t="s">
        <v>223</v>
      </c>
      <c r="E287" s="143" t="n">
        <v>0</v>
      </c>
      <c r="F287" s="144" t="s">
        <v>621</v>
      </c>
      <c r="G287" s="143" t="n">
        <v>116076.11</v>
      </c>
      <c r="H287" s="144" t="s">
        <v>622</v>
      </c>
    </row>
    <row r="288" s="141" customFormat="true" ht="13.5" hidden="false" customHeight="true" outlineLevel="0" collapsed="false">
      <c r="B288" s="159" t="s">
        <v>235</v>
      </c>
      <c r="C288" s="159"/>
      <c r="D288" s="160" t="s">
        <v>236</v>
      </c>
      <c r="E288" s="143"/>
      <c r="F288" s="144"/>
      <c r="G288" s="143" t="n">
        <v>94281.54</v>
      </c>
      <c r="H288" s="144"/>
    </row>
    <row r="289" s="141" customFormat="true" ht="13.5" hidden="false" customHeight="true" outlineLevel="0" collapsed="false">
      <c r="B289" s="159" t="s">
        <v>243</v>
      </c>
      <c r="C289" s="159"/>
      <c r="D289" s="160" t="s">
        <v>244</v>
      </c>
      <c r="E289" s="143"/>
      <c r="F289" s="144"/>
      <c r="G289" s="143" t="n">
        <v>94281.54</v>
      </c>
      <c r="H289" s="144"/>
    </row>
    <row r="290" s="141" customFormat="true" ht="13.5" hidden="false" customHeight="true" outlineLevel="0" collapsed="false">
      <c r="B290" s="159" t="s">
        <v>249</v>
      </c>
      <c r="C290" s="159"/>
      <c r="D290" s="160" t="s">
        <v>250</v>
      </c>
      <c r="E290" s="143"/>
      <c r="F290" s="144"/>
      <c r="G290" s="143" t="n">
        <v>21794.57</v>
      </c>
      <c r="H290" s="144"/>
    </row>
    <row r="291" s="141" customFormat="true" ht="13.5" hidden="false" customHeight="true" outlineLevel="0" collapsed="false">
      <c r="B291" s="159" t="s">
        <v>253</v>
      </c>
      <c r="C291" s="159"/>
      <c r="D291" s="160" t="s">
        <v>254</v>
      </c>
      <c r="E291" s="143"/>
      <c r="F291" s="144"/>
      <c r="G291" s="143" t="n">
        <v>21794.57</v>
      </c>
      <c r="H291" s="144"/>
    </row>
    <row r="292" s="141" customFormat="true" ht="13.5" hidden="false" customHeight="true" outlineLevel="0" collapsed="false">
      <c r="A292" s="150"/>
      <c r="B292" s="156" t="s">
        <v>623</v>
      </c>
      <c r="C292" s="156"/>
      <c r="D292" s="156"/>
      <c r="E292" s="152" t="n">
        <v>142200</v>
      </c>
      <c r="F292" s="152" t="n">
        <v>162200</v>
      </c>
      <c r="G292" s="152" t="n">
        <v>45366.52</v>
      </c>
      <c r="H292" s="153" t="s">
        <v>624</v>
      </c>
    </row>
    <row r="293" s="141" customFormat="true" ht="14.25" hidden="false" customHeight="true" outlineLevel="0" collapsed="false">
      <c r="A293" s="136"/>
      <c r="B293" s="142" t="s">
        <v>529</v>
      </c>
      <c r="C293" s="142"/>
      <c r="D293" s="142"/>
      <c r="E293" s="157" t="n">
        <v>83000</v>
      </c>
      <c r="F293" s="158" t="s">
        <v>625</v>
      </c>
      <c r="G293" s="157" t="n">
        <v>37383.62</v>
      </c>
      <c r="H293" s="158" t="s">
        <v>626</v>
      </c>
    </row>
    <row r="294" s="141" customFormat="true" ht="11.25" hidden="false" customHeight="true" outlineLevel="0" collapsed="false">
      <c r="B294" s="159" t="s">
        <v>55</v>
      </c>
      <c r="C294" s="159"/>
      <c r="D294" s="160" t="s">
        <v>202</v>
      </c>
      <c r="E294" s="143" t="n">
        <v>83000</v>
      </c>
      <c r="F294" s="144" t="s">
        <v>625</v>
      </c>
      <c r="G294" s="143" t="n">
        <v>37383.62</v>
      </c>
      <c r="H294" s="144" t="s">
        <v>626</v>
      </c>
    </row>
    <row r="295" s="141" customFormat="true" ht="13.5" hidden="false" customHeight="true" outlineLevel="0" collapsed="false">
      <c r="B295" s="159" t="s">
        <v>222</v>
      </c>
      <c r="C295" s="159"/>
      <c r="D295" s="160" t="s">
        <v>223</v>
      </c>
      <c r="E295" s="143" t="n">
        <v>83000</v>
      </c>
      <c r="F295" s="144" t="s">
        <v>625</v>
      </c>
      <c r="G295" s="143" t="n">
        <v>37383.62</v>
      </c>
      <c r="H295" s="144" t="s">
        <v>626</v>
      </c>
    </row>
    <row r="296" s="141" customFormat="true" ht="13.5" hidden="false" customHeight="true" outlineLevel="0" collapsed="false">
      <c r="B296" s="159" t="s">
        <v>235</v>
      </c>
      <c r="C296" s="159"/>
      <c r="D296" s="160" t="s">
        <v>236</v>
      </c>
      <c r="E296" s="143"/>
      <c r="F296" s="144"/>
      <c r="G296" s="143" t="n">
        <v>20184.51</v>
      </c>
      <c r="H296" s="144"/>
    </row>
    <row r="297" s="141" customFormat="true" ht="13.5" hidden="false" customHeight="true" outlineLevel="0" collapsed="false">
      <c r="B297" s="159" t="s">
        <v>241</v>
      </c>
      <c r="C297" s="159"/>
      <c r="D297" s="160" t="s">
        <v>242</v>
      </c>
      <c r="E297" s="143"/>
      <c r="F297" s="144"/>
      <c r="G297" s="143" t="n">
        <v>6436.9</v>
      </c>
      <c r="H297" s="144"/>
    </row>
    <row r="298" s="141" customFormat="true" ht="13.5" hidden="false" customHeight="true" outlineLevel="0" collapsed="false">
      <c r="B298" s="159" t="s">
        <v>243</v>
      </c>
      <c r="C298" s="159"/>
      <c r="D298" s="160" t="s">
        <v>244</v>
      </c>
      <c r="E298" s="143"/>
      <c r="F298" s="144"/>
      <c r="G298" s="143" t="n">
        <v>13747.61</v>
      </c>
      <c r="H298" s="144"/>
    </row>
    <row r="299" s="141" customFormat="true" ht="13.5" hidden="false" customHeight="true" outlineLevel="0" collapsed="false">
      <c r="B299" s="159" t="s">
        <v>249</v>
      </c>
      <c r="C299" s="159"/>
      <c r="D299" s="160" t="s">
        <v>250</v>
      </c>
      <c r="E299" s="143"/>
      <c r="F299" s="144"/>
      <c r="G299" s="143" t="n">
        <v>17199.11</v>
      </c>
      <c r="H299" s="144"/>
    </row>
    <row r="300" s="141" customFormat="true" ht="13.5" hidden="false" customHeight="true" outlineLevel="0" collapsed="false">
      <c r="B300" s="159" t="s">
        <v>253</v>
      </c>
      <c r="C300" s="159"/>
      <c r="D300" s="160" t="s">
        <v>254</v>
      </c>
      <c r="E300" s="143"/>
      <c r="F300" s="144"/>
      <c r="G300" s="143" t="n">
        <v>6546.1</v>
      </c>
      <c r="H300" s="144"/>
    </row>
    <row r="301" s="141" customFormat="true" ht="13.5" hidden="false" customHeight="true" outlineLevel="0" collapsed="false">
      <c r="B301" s="159" t="s">
        <v>257</v>
      </c>
      <c r="C301" s="159"/>
      <c r="D301" s="160" t="s">
        <v>258</v>
      </c>
      <c r="E301" s="143"/>
      <c r="F301" s="144"/>
      <c r="G301" s="143" t="n">
        <v>10653.01</v>
      </c>
      <c r="H301" s="144"/>
    </row>
    <row r="302" s="141" customFormat="true" ht="13.5" hidden="false" customHeight="true" outlineLevel="0" collapsed="false">
      <c r="A302" s="136"/>
      <c r="B302" s="142" t="s">
        <v>535</v>
      </c>
      <c r="C302" s="142"/>
      <c r="D302" s="142"/>
      <c r="E302" s="162" t="n">
        <v>59200</v>
      </c>
      <c r="F302" s="163" t="s">
        <v>627</v>
      </c>
      <c r="G302" s="162" t="n">
        <v>7982.9</v>
      </c>
      <c r="H302" s="158" t="s">
        <v>628</v>
      </c>
    </row>
    <row r="303" s="141" customFormat="true" ht="12.75" hidden="true" customHeight="true" outlineLevel="0" collapsed="false">
      <c r="A303" s="136"/>
      <c r="B303" s="142"/>
      <c r="C303" s="142"/>
      <c r="D303" s="142"/>
      <c r="E303" s="162"/>
      <c r="F303" s="163"/>
      <c r="G303" s="162"/>
      <c r="H303" s="136"/>
    </row>
    <row r="304" s="141" customFormat="true" ht="11.25" hidden="false" customHeight="true" outlineLevel="0" collapsed="false">
      <c r="B304" s="159" t="s">
        <v>55</v>
      </c>
      <c r="C304" s="159"/>
      <c r="D304" s="160" t="s">
        <v>202</v>
      </c>
      <c r="E304" s="143" t="n">
        <v>59200</v>
      </c>
      <c r="F304" s="144" t="s">
        <v>627</v>
      </c>
      <c r="G304" s="143" t="n">
        <v>7982.9</v>
      </c>
      <c r="H304" s="144" t="s">
        <v>628</v>
      </c>
    </row>
    <row r="305" s="141" customFormat="true" ht="13.5" hidden="false" customHeight="true" outlineLevel="0" collapsed="false">
      <c r="B305" s="159" t="s">
        <v>222</v>
      </c>
      <c r="C305" s="159"/>
      <c r="D305" s="160" t="s">
        <v>223</v>
      </c>
      <c r="E305" s="143" t="n">
        <v>59200</v>
      </c>
      <c r="F305" s="144" t="s">
        <v>627</v>
      </c>
      <c r="G305" s="143" t="n">
        <v>7982.9</v>
      </c>
      <c r="H305" s="144" t="s">
        <v>628</v>
      </c>
    </row>
    <row r="306" s="141" customFormat="true" ht="13.5" hidden="false" customHeight="true" outlineLevel="0" collapsed="false">
      <c r="B306" s="159" t="s">
        <v>235</v>
      </c>
      <c r="C306" s="159"/>
      <c r="D306" s="160" t="s">
        <v>236</v>
      </c>
      <c r="E306" s="143"/>
      <c r="F306" s="144"/>
      <c r="G306" s="143" t="n">
        <v>7784.27</v>
      </c>
      <c r="H306" s="144"/>
    </row>
    <row r="307" s="141" customFormat="true" ht="13.5" hidden="false" customHeight="true" outlineLevel="0" collapsed="false">
      <c r="B307" s="159" t="s">
        <v>241</v>
      </c>
      <c r="C307" s="159"/>
      <c r="D307" s="160" t="s">
        <v>242</v>
      </c>
      <c r="E307" s="143"/>
      <c r="F307" s="144"/>
      <c r="G307" s="143" t="n">
        <v>7784.27</v>
      </c>
      <c r="H307" s="144"/>
    </row>
    <row r="308" s="141" customFormat="true" ht="13.5" hidden="false" customHeight="true" outlineLevel="0" collapsed="false">
      <c r="B308" s="159" t="s">
        <v>243</v>
      </c>
      <c r="C308" s="159"/>
      <c r="D308" s="160" t="s">
        <v>244</v>
      </c>
      <c r="E308" s="143"/>
      <c r="F308" s="144"/>
      <c r="G308" s="143" t="n">
        <v>0</v>
      </c>
      <c r="H308" s="144"/>
    </row>
    <row r="309" s="141" customFormat="true" ht="13.5" hidden="false" customHeight="true" outlineLevel="0" collapsed="false">
      <c r="B309" s="159" t="s">
        <v>249</v>
      </c>
      <c r="C309" s="159"/>
      <c r="D309" s="160" t="s">
        <v>250</v>
      </c>
      <c r="E309" s="143"/>
      <c r="F309" s="144"/>
      <c r="G309" s="143" t="n">
        <v>198.63</v>
      </c>
      <c r="H309" s="144"/>
    </row>
    <row r="310" s="141" customFormat="true" ht="13.5" hidden="false" customHeight="true" outlineLevel="0" collapsed="false">
      <c r="B310" s="159" t="s">
        <v>253</v>
      </c>
      <c r="C310" s="159"/>
      <c r="D310" s="160" t="s">
        <v>254</v>
      </c>
      <c r="E310" s="143"/>
      <c r="F310" s="144"/>
      <c r="G310" s="143" t="n">
        <v>0</v>
      </c>
      <c r="H310" s="144"/>
    </row>
    <row r="311" s="141" customFormat="true" ht="13.5" hidden="false" customHeight="true" outlineLevel="0" collapsed="false">
      <c r="B311" s="159" t="s">
        <v>257</v>
      </c>
      <c r="C311" s="159"/>
      <c r="D311" s="160" t="s">
        <v>258</v>
      </c>
      <c r="E311" s="143"/>
      <c r="F311" s="144"/>
      <c r="G311" s="143" t="n">
        <v>0</v>
      </c>
      <c r="H311" s="144"/>
    </row>
    <row r="312" s="141" customFormat="true" ht="13.5" hidden="false" customHeight="true" outlineLevel="0" collapsed="false">
      <c r="B312" s="159" t="s">
        <v>265</v>
      </c>
      <c r="C312" s="159"/>
      <c r="D312" s="160" t="s">
        <v>266</v>
      </c>
      <c r="E312" s="143"/>
      <c r="F312" s="144"/>
      <c r="G312" s="143" t="n">
        <v>198.63</v>
      </c>
      <c r="H312" s="144"/>
    </row>
    <row r="313" s="141" customFormat="true" ht="13.5" hidden="false" customHeight="true" outlineLevel="0" collapsed="false">
      <c r="A313" s="136"/>
      <c r="B313" s="142" t="s">
        <v>559</v>
      </c>
      <c r="C313" s="142"/>
      <c r="D313" s="142"/>
      <c r="E313" s="157" t="n">
        <v>0</v>
      </c>
      <c r="F313" s="158" t="s">
        <v>334</v>
      </c>
      <c r="G313" s="157" t="n">
        <v>0</v>
      </c>
      <c r="H313" s="158" t="s">
        <v>534</v>
      </c>
    </row>
    <row r="314" s="141" customFormat="true" ht="15" hidden="false" customHeight="true" outlineLevel="0" collapsed="false">
      <c r="B314" s="159" t="s">
        <v>55</v>
      </c>
      <c r="C314" s="159"/>
      <c r="D314" s="160" t="s">
        <v>202</v>
      </c>
      <c r="E314" s="143" t="n">
        <v>0</v>
      </c>
      <c r="F314" s="144" t="s">
        <v>334</v>
      </c>
      <c r="G314" s="143" t="n">
        <v>0</v>
      </c>
      <c r="H314" s="144" t="s">
        <v>534</v>
      </c>
    </row>
    <row r="315" s="141" customFormat="true" ht="13.5" hidden="false" customHeight="true" outlineLevel="0" collapsed="false">
      <c r="B315" s="159" t="s">
        <v>222</v>
      </c>
      <c r="C315" s="159"/>
      <c r="D315" s="160" t="s">
        <v>223</v>
      </c>
      <c r="E315" s="143" t="n">
        <v>0</v>
      </c>
      <c r="F315" s="144" t="s">
        <v>334</v>
      </c>
      <c r="G315" s="143" t="n">
        <v>0</v>
      </c>
      <c r="H315" s="144" t="s">
        <v>534</v>
      </c>
    </row>
    <row r="316" s="141" customFormat="true" ht="13.5" hidden="false" customHeight="true" outlineLevel="0" collapsed="false">
      <c r="B316" s="159" t="s">
        <v>235</v>
      </c>
      <c r="C316" s="159"/>
      <c r="D316" s="160" t="s">
        <v>236</v>
      </c>
      <c r="E316" s="143"/>
      <c r="F316" s="144"/>
      <c r="G316" s="143" t="n">
        <v>0</v>
      </c>
      <c r="H316" s="144"/>
    </row>
    <row r="317" s="141" customFormat="true" ht="13.5" hidden="false" customHeight="true" outlineLevel="0" collapsed="false">
      <c r="B317" s="159" t="s">
        <v>243</v>
      </c>
      <c r="C317" s="159"/>
      <c r="D317" s="160" t="s">
        <v>244</v>
      </c>
      <c r="E317" s="143"/>
      <c r="F317" s="144"/>
      <c r="G317" s="143" t="n">
        <v>0</v>
      </c>
      <c r="H317" s="144"/>
    </row>
    <row r="318" s="141" customFormat="true" ht="13.5" hidden="false" customHeight="true" outlineLevel="0" collapsed="false">
      <c r="A318" s="150"/>
      <c r="B318" s="156" t="s">
        <v>629</v>
      </c>
      <c r="C318" s="156"/>
      <c r="D318" s="156"/>
      <c r="E318" s="152" t="n">
        <v>62200</v>
      </c>
      <c r="F318" s="152" t="n">
        <v>84920</v>
      </c>
      <c r="G318" s="152" t="n">
        <v>13672.64</v>
      </c>
      <c r="H318" s="153" t="s">
        <v>630</v>
      </c>
    </row>
    <row r="319" s="141" customFormat="true" ht="13.5" hidden="false" customHeight="true" outlineLevel="0" collapsed="false">
      <c r="A319" s="136"/>
      <c r="B319" s="142" t="s">
        <v>529</v>
      </c>
      <c r="C319" s="142"/>
      <c r="D319" s="142"/>
      <c r="E319" s="157" t="n">
        <v>22500</v>
      </c>
      <c r="F319" s="158" t="s">
        <v>631</v>
      </c>
      <c r="G319" s="157" t="n">
        <v>3958.01</v>
      </c>
      <c r="H319" s="158" t="s">
        <v>632</v>
      </c>
    </row>
    <row r="320" s="141" customFormat="true" ht="11.25" hidden="false" customHeight="true" outlineLevel="0" collapsed="false">
      <c r="B320" s="159" t="s">
        <v>55</v>
      </c>
      <c r="C320" s="159"/>
      <c r="D320" s="160" t="s">
        <v>202</v>
      </c>
      <c r="E320" s="143" t="n">
        <v>4000</v>
      </c>
      <c r="F320" s="144" t="s">
        <v>633</v>
      </c>
      <c r="G320" s="143" t="n">
        <v>3958.01</v>
      </c>
      <c r="H320" s="144" t="s">
        <v>634</v>
      </c>
    </row>
    <row r="321" s="141" customFormat="true" ht="13.5" hidden="false" customHeight="true" outlineLevel="0" collapsed="false">
      <c r="B321" s="159" t="s">
        <v>222</v>
      </c>
      <c r="C321" s="159"/>
      <c r="D321" s="160" t="s">
        <v>223</v>
      </c>
      <c r="E321" s="143" t="n">
        <v>4000</v>
      </c>
      <c r="F321" s="144" t="s">
        <v>633</v>
      </c>
      <c r="G321" s="143" t="n">
        <v>3958.01</v>
      </c>
      <c r="H321" s="144" t="s">
        <v>634</v>
      </c>
    </row>
    <row r="322" s="141" customFormat="true" ht="13.5" hidden="false" customHeight="true" outlineLevel="0" collapsed="false">
      <c r="B322" s="159" t="s">
        <v>235</v>
      </c>
      <c r="C322" s="159"/>
      <c r="D322" s="160" t="s">
        <v>236</v>
      </c>
      <c r="E322" s="143"/>
      <c r="F322" s="144"/>
      <c r="G322" s="143" t="n">
        <v>3958.01</v>
      </c>
      <c r="H322" s="144"/>
    </row>
    <row r="323" s="141" customFormat="true" ht="13.5" hidden="false" customHeight="true" outlineLevel="0" collapsed="false">
      <c r="B323" s="159" t="s">
        <v>243</v>
      </c>
      <c r="C323" s="159"/>
      <c r="D323" s="160" t="s">
        <v>244</v>
      </c>
      <c r="E323" s="143"/>
      <c r="F323" s="144"/>
      <c r="G323" s="143" t="n">
        <v>3958.01</v>
      </c>
      <c r="H323" s="144"/>
    </row>
    <row r="324" s="141" customFormat="true" ht="13.5" hidden="false" customHeight="true" outlineLevel="0" collapsed="false">
      <c r="B324" s="159" t="s">
        <v>56</v>
      </c>
      <c r="C324" s="159"/>
      <c r="D324" s="160" t="s">
        <v>330</v>
      </c>
      <c r="E324" s="143" t="n">
        <v>18500</v>
      </c>
      <c r="F324" s="144" t="s">
        <v>635</v>
      </c>
      <c r="G324" s="143" t="n">
        <v>0</v>
      </c>
      <c r="H324" s="144" t="s">
        <v>534</v>
      </c>
    </row>
    <row r="325" s="141" customFormat="true" ht="13.5" hidden="false" customHeight="true" outlineLevel="0" collapsed="false">
      <c r="B325" s="159" t="s">
        <v>338</v>
      </c>
      <c r="C325" s="159"/>
      <c r="D325" s="160" t="s">
        <v>339</v>
      </c>
      <c r="E325" s="143" t="n">
        <v>18500</v>
      </c>
      <c r="F325" s="144" t="s">
        <v>635</v>
      </c>
      <c r="G325" s="143" t="n">
        <v>0</v>
      </c>
      <c r="H325" s="144" t="s">
        <v>534</v>
      </c>
    </row>
    <row r="326" s="141" customFormat="true" ht="13.5" hidden="false" customHeight="true" outlineLevel="0" collapsed="false">
      <c r="B326" s="159" t="s">
        <v>349</v>
      </c>
      <c r="C326" s="159"/>
      <c r="D326" s="160" t="s">
        <v>350</v>
      </c>
      <c r="E326" s="143"/>
      <c r="F326" s="144"/>
      <c r="G326" s="143" t="n">
        <v>0</v>
      </c>
      <c r="H326" s="144"/>
    </row>
    <row r="327" s="141" customFormat="true" ht="13.5" hidden="false" customHeight="true" outlineLevel="0" collapsed="false">
      <c r="B327" s="159" t="s">
        <v>355</v>
      </c>
      <c r="C327" s="159"/>
      <c r="D327" s="160" t="s">
        <v>356</v>
      </c>
      <c r="E327" s="143"/>
      <c r="F327" s="144"/>
      <c r="G327" s="143" t="n">
        <v>0</v>
      </c>
      <c r="H327" s="144"/>
    </row>
    <row r="328" s="141" customFormat="true" ht="13.5" hidden="false" customHeight="true" outlineLevel="0" collapsed="false">
      <c r="B328" s="159" t="s">
        <v>363</v>
      </c>
      <c r="C328" s="159"/>
      <c r="D328" s="160" t="s">
        <v>364</v>
      </c>
      <c r="E328" s="143"/>
      <c r="F328" s="144"/>
      <c r="G328" s="143" t="n">
        <v>0</v>
      </c>
      <c r="H328" s="144"/>
    </row>
    <row r="329" s="141" customFormat="true" ht="13.5" hidden="false" customHeight="true" outlineLevel="0" collapsed="false">
      <c r="B329" s="159" t="s">
        <v>365</v>
      </c>
      <c r="C329" s="159"/>
      <c r="D329" s="160" t="s">
        <v>366</v>
      </c>
      <c r="E329" s="143"/>
      <c r="F329" s="144"/>
      <c r="G329" s="143" t="n">
        <v>0</v>
      </c>
      <c r="H329" s="144"/>
    </row>
    <row r="330" s="141" customFormat="true" ht="13.5" hidden="false" customHeight="true" outlineLevel="0" collapsed="false">
      <c r="A330" s="136"/>
      <c r="B330" s="142" t="s">
        <v>535</v>
      </c>
      <c r="C330" s="142"/>
      <c r="D330" s="142"/>
      <c r="E330" s="157" t="n">
        <v>39700</v>
      </c>
      <c r="F330" s="158" t="s">
        <v>636</v>
      </c>
      <c r="G330" s="157" t="n">
        <v>9714.63</v>
      </c>
      <c r="H330" s="158" t="s">
        <v>637</v>
      </c>
    </row>
    <row r="331" s="141" customFormat="true" ht="11.25" hidden="false" customHeight="true" outlineLevel="0" collapsed="false">
      <c r="B331" s="159" t="s">
        <v>55</v>
      </c>
      <c r="C331" s="159"/>
      <c r="D331" s="160" t="s">
        <v>202</v>
      </c>
      <c r="E331" s="143" t="n">
        <v>32700</v>
      </c>
      <c r="F331" s="144" t="s">
        <v>638</v>
      </c>
      <c r="G331" s="143" t="n">
        <v>9714.63</v>
      </c>
      <c r="H331" s="144" t="s">
        <v>639</v>
      </c>
    </row>
    <row r="332" s="141" customFormat="true" ht="13.5" hidden="false" customHeight="true" outlineLevel="0" collapsed="false">
      <c r="B332" s="159" t="s">
        <v>222</v>
      </c>
      <c r="C332" s="159"/>
      <c r="D332" s="160" t="s">
        <v>223</v>
      </c>
      <c r="E332" s="143" t="n">
        <v>32700</v>
      </c>
      <c r="F332" s="144" t="s">
        <v>638</v>
      </c>
      <c r="G332" s="143" t="n">
        <v>9714.63</v>
      </c>
      <c r="H332" s="144" t="s">
        <v>639</v>
      </c>
    </row>
    <row r="333" s="141" customFormat="true" ht="13.5" hidden="false" customHeight="true" outlineLevel="0" collapsed="false"/>
    <row r="334" s="141" customFormat="true" ht="13.5" hidden="false" customHeight="true" outlineLevel="0" collapsed="false"/>
    <row r="335" s="141" customFormat="true" ht="13.5" hidden="false" customHeight="true" outlineLevel="0" collapsed="false">
      <c r="B335" s="159" t="s">
        <v>235</v>
      </c>
      <c r="C335" s="159"/>
      <c r="D335" s="160" t="s">
        <v>236</v>
      </c>
      <c r="E335" s="143"/>
      <c r="F335" s="144"/>
      <c r="G335" s="143" t="n">
        <v>1880.87</v>
      </c>
      <c r="H335" s="144"/>
    </row>
    <row r="336" s="141" customFormat="true" ht="13.5" hidden="false" customHeight="true" outlineLevel="0" collapsed="false"/>
    <row r="337" s="141" customFormat="true" ht="13.5" hidden="false" customHeight="true" outlineLevel="0" collapsed="false">
      <c r="B337" s="159" t="s">
        <v>241</v>
      </c>
      <c r="C337" s="159"/>
      <c r="D337" s="160" t="s">
        <v>242</v>
      </c>
      <c r="E337" s="143"/>
      <c r="F337" s="144"/>
      <c r="G337" s="143" t="n">
        <v>1563.45</v>
      </c>
      <c r="H337" s="144"/>
    </row>
    <row r="338" s="141" customFormat="true" ht="13.5" hidden="false" customHeight="true" outlineLevel="0" collapsed="false">
      <c r="B338" s="159" t="s">
        <v>243</v>
      </c>
      <c r="C338" s="159"/>
      <c r="D338" s="160" t="s">
        <v>244</v>
      </c>
      <c r="E338" s="143"/>
      <c r="F338" s="144"/>
      <c r="G338" s="143" t="n">
        <v>317.42</v>
      </c>
      <c r="H338" s="144"/>
    </row>
    <row r="339" s="141" customFormat="true" ht="13.5" hidden="false" customHeight="true" outlineLevel="0" collapsed="false">
      <c r="B339" s="159" t="s">
        <v>249</v>
      </c>
      <c r="C339" s="159"/>
      <c r="D339" s="160" t="s">
        <v>250</v>
      </c>
      <c r="E339" s="143"/>
      <c r="F339" s="144"/>
      <c r="G339" s="143" t="n">
        <v>7833.76</v>
      </c>
      <c r="H339" s="144"/>
    </row>
    <row r="340" s="141" customFormat="true" ht="16.5" hidden="false" customHeight="true" outlineLevel="0" collapsed="false">
      <c r="B340" s="159" t="s">
        <v>253</v>
      </c>
      <c r="C340" s="159"/>
      <c r="D340" s="160" t="s">
        <v>254</v>
      </c>
      <c r="E340" s="143"/>
      <c r="F340" s="144"/>
      <c r="G340" s="143" t="n">
        <v>7000</v>
      </c>
      <c r="H340" s="144"/>
    </row>
    <row r="341" s="141" customFormat="true" ht="13.5" hidden="false" customHeight="true" outlineLevel="0" collapsed="false">
      <c r="B341" s="159" t="s">
        <v>257</v>
      </c>
      <c r="C341" s="159"/>
      <c r="D341" s="160" t="s">
        <v>258</v>
      </c>
      <c r="E341" s="143"/>
      <c r="F341" s="144"/>
      <c r="G341" s="143" t="n">
        <v>833.76</v>
      </c>
      <c r="H341" s="144" t="s">
        <v>640</v>
      </c>
    </row>
    <row r="342" s="141" customFormat="true" ht="13.5" hidden="false" customHeight="true" outlineLevel="0" collapsed="false">
      <c r="B342" s="159" t="s">
        <v>56</v>
      </c>
      <c r="C342" s="159"/>
      <c r="D342" s="160" t="s">
        <v>330</v>
      </c>
      <c r="E342" s="143" t="n">
        <v>7000</v>
      </c>
      <c r="F342" s="144" t="s">
        <v>641</v>
      </c>
      <c r="G342" s="143" t="n">
        <v>0</v>
      </c>
      <c r="H342" s="144" t="s">
        <v>534</v>
      </c>
    </row>
    <row r="343" s="141" customFormat="true" ht="13.5" hidden="false" customHeight="true" outlineLevel="0" collapsed="false">
      <c r="B343" s="159" t="s">
        <v>338</v>
      </c>
      <c r="C343" s="159"/>
      <c r="D343" s="160" t="s">
        <v>339</v>
      </c>
      <c r="E343" s="143" t="n">
        <v>7000</v>
      </c>
      <c r="F343" s="144" t="s">
        <v>641</v>
      </c>
      <c r="G343" s="143" t="n">
        <v>0</v>
      </c>
      <c r="H343" s="144" t="s">
        <v>534</v>
      </c>
    </row>
    <row r="344" s="141" customFormat="true" ht="13.5" hidden="false" customHeight="true" outlineLevel="0" collapsed="false">
      <c r="B344" s="159" t="s">
        <v>349</v>
      </c>
      <c r="C344" s="159"/>
      <c r="D344" s="160" t="s">
        <v>350</v>
      </c>
      <c r="E344" s="143"/>
      <c r="F344" s="144"/>
      <c r="G344" s="143" t="n">
        <v>0</v>
      </c>
      <c r="H344" s="144"/>
    </row>
    <row r="345" s="141" customFormat="true" ht="13.5" hidden="false" customHeight="true" outlineLevel="0" collapsed="false">
      <c r="B345" s="159" t="s">
        <v>355</v>
      </c>
      <c r="C345" s="159"/>
      <c r="D345" s="160" t="s">
        <v>356</v>
      </c>
      <c r="E345" s="143"/>
      <c r="F345" s="144"/>
      <c r="G345" s="143" t="n">
        <v>0</v>
      </c>
      <c r="H345" s="144"/>
    </row>
    <row r="346" s="141" customFormat="true" ht="13.5" hidden="false" customHeight="true" outlineLevel="0" collapsed="false">
      <c r="B346" s="159" t="s">
        <v>359</v>
      </c>
      <c r="C346" s="159"/>
      <c r="D346" s="160" t="s">
        <v>360</v>
      </c>
      <c r="E346" s="143"/>
      <c r="F346" s="144"/>
      <c r="G346" s="143" t="n">
        <v>0</v>
      </c>
      <c r="H346" s="144"/>
    </row>
    <row r="347" s="141" customFormat="true" ht="13.5" hidden="false" customHeight="true" outlineLevel="0" collapsed="false">
      <c r="B347" s="159" t="s">
        <v>361</v>
      </c>
      <c r="C347" s="159"/>
      <c r="D347" s="160" t="s">
        <v>362</v>
      </c>
      <c r="E347" s="143"/>
      <c r="F347" s="144"/>
      <c r="G347" s="143" t="n">
        <v>0</v>
      </c>
      <c r="H347" s="144"/>
    </row>
    <row r="348" s="141" customFormat="true" ht="13.5" hidden="false" customHeight="true" outlineLevel="0" collapsed="false">
      <c r="A348" s="150"/>
      <c r="B348" s="156" t="s">
        <v>642</v>
      </c>
      <c r="C348" s="156"/>
      <c r="D348" s="156"/>
      <c r="E348" s="152" t="n">
        <v>99000</v>
      </c>
      <c r="F348" s="152" t="n">
        <v>107000</v>
      </c>
      <c r="G348" s="152" t="n">
        <v>37569.5</v>
      </c>
      <c r="H348" s="153" t="s">
        <v>643</v>
      </c>
    </row>
    <row r="349" s="141" customFormat="true" ht="13.5" hidden="false" customHeight="true" outlineLevel="0" collapsed="false">
      <c r="A349" s="136"/>
      <c r="B349" s="142" t="s">
        <v>529</v>
      </c>
      <c r="C349" s="142"/>
      <c r="D349" s="142"/>
      <c r="E349" s="157" t="n">
        <v>93000</v>
      </c>
      <c r="F349" s="158" t="s">
        <v>644</v>
      </c>
      <c r="G349" s="157" t="n">
        <v>9788.83</v>
      </c>
      <c r="H349" s="158" t="s">
        <v>645</v>
      </c>
    </row>
    <row r="350" s="141" customFormat="true" ht="13.5" hidden="false" customHeight="true" outlineLevel="0" collapsed="false">
      <c r="B350" s="159" t="s">
        <v>55</v>
      </c>
      <c r="C350" s="159"/>
      <c r="D350" s="160" t="s">
        <v>202</v>
      </c>
      <c r="E350" s="143" t="n">
        <v>93000</v>
      </c>
      <c r="F350" s="144" t="s">
        <v>644</v>
      </c>
      <c r="G350" s="143" t="n">
        <v>9788.83</v>
      </c>
      <c r="H350" s="144" t="s">
        <v>645</v>
      </c>
    </row>
    <row r="351" s="141" customFormat="true" ht="13.5" hidden="false" customHeight="true" outlineLevel="0" collapsed="false">
      <c r="B351" s="159" t="s">
        <v>222</v>
      </c>
      <c r="C351" s="159"/>
      <c r="D351" s="160" t="s">
        <v>223</v>
      </c>
      <c r="E351" s="143" t="n">
        <v>93000</v>
      </c>
      <c r="F351" s="144" t="s">
        <v>644</v>
      </c>
      <c r="G351" s="143" t="n">
        <v>9788.83</v>
      </c>
      <c r="H351" s="144" t="s">
        <v>645</v>
      </c>
    </row>
    <row r="352" s="141" customFormat="true" ht="13.5" hidden="false" customHeight="true" outlineLevel="0" collapsed="false">
      <c r="B352" s="159" t="s">
        <v>235</v>
      </c>
      <c r="C352" s="159"/>
      <c r="D352" s="160" t="s">
        <v>236</v>
      </c>
      <c r="E352" s="143"/>
      <c r="F352" s="144"/>
      <c r="G352" s="143" t="n">
        <v>5888.83</v>
      </c>
      <c r="H352" s="144"/>
    </row>
    <row r="353" s="141" customFormat="true" ht="13.5" hidden="false" customHeight="true" outlineLevel="0" collapsed="false">
      <c r="B353" s="159" t="s">
        <v>241</v>
      </c>
      <c r="C353" s="159"/>
      <c r="D353" s="160" t="s">
        <v>242</v>
      </c>
      <c r="E353" s="143"/>
      <c r="F353" s="144"/>
      <c r="G353" s="143" t="n">
        <v>3000</v>
      </c>
      <c r="H353" s="144"/>
    </row>
    <row r="354" s="141" customFormat="true" ht="13.5" hidden="false" customHeight="true" outlineLevel="0" collapsed="false">
      <c r="B354" s="159" t="s">
        <v>243</v>
      </c>
      <c r="C354" s="159"/>
      <c r="D354" s="160" t="s">
        <v>244</v>
      </c>
      <c r="E354" s="143"/>
      <c r="F354" s="144"/>
      <c r="G354" s="143" t="n">
        <v>2888.83</v>
      </c>
      <c r="H354" s="144"/>
    </row>
    <row r="355" s="141" customFormat="true" ht="13.5" hidden="false" customHeight="true" outlineLevel="0" collapsed="false">
      <c r="B355" s="159" t="s">
        <v>249</v>
      </c>
      <c r="C355" s="159"/>
      <c r="D355" s="160" t="s">
        <v>250</v>
      </c>
      <c r="E355" s="143"/>
      <c r="F355" s="144"/>
      <c r="G355" s="143" t="n">
        <v>3900</v>
      </c>
      <c r="H355" s="144"/>
    </row>
    <row r="356" s="141" customFormat="true" ht="13.5" hidden="false" customHeight="true" outlineLevel="0" collapsed="false">
      <c r="B356" s="159" t="s">
        <v>253</v>
      </c>
      <c r="C356" s="159"/>
      <c r="D356" s="160" t="s">
        <v>254</v>
      </c>
      <c r="E356" s="143"/>
      <c r="F356" s="144"/>
      <c r="G356" s="143" t="n">
        <v>3900</v>
      </c>
      <c r="H356" s="144"/>
    </row>
    <row r="357" s="141" customFormat="true" ht="13.5" hidden="false" customHeight="true" outlineLevel="0" collapsed="false">
      <c r="B357" s="159" t="s">
        <v>267</v>
      </c>
      <c r="C357" s="159"/>
      <c r="D357" s="160" t="s">
        <v>268</v>
      </c>
      <c r="E357" s="143"/>
      <c r="F357" s="144"/>
      <c r="G357" s="143" t="n">
        <v>0</v>
      </c>
      <c r="H357" s="144"/>
    </row>
    <row r="358" s="141" customFormat="true" ht="12.75" hidden="false" customHeight="true" outlineLevel="0" collapsed="false">
      <c r="B358" s="159" t="s">
        <v>279</v>
      </c>
      <c r="C358" s="159"/>
      <c r="D358" s="160" t="s">
        <v>268</v>
      </c>
      <c r="E358" s="143"/>
      <c r="F358" s="144"/>
      <c r="G358" s="143" t="n">
        <v>0</v>
      </c>
      <c r="H358" s="144"/>
    </row>
    <row r="359" s="141" customFormat="true" ht="13.5" hidden="false" customHeight="true" outlineLevel="0" collapsed="false">
      <c r="A359" s="136"/>
      <c r="B359" s="142" t="s">
        <v>535</v>
      </c>
      <c r="C359" s="142"/>
      <c r="D359" s="142"/>
      <c r="E359" s="157" t="n">
        <v>6000</v>
      </c>
      <c r="F359" s="158" t="s">
        <v>536</v>
      </c>
      <c r="G359" s="157" t="n">
        <v>0</v>
      </c>
      <c r="H359" s="158" t="s">
        <v>534</v>
      </c>
    </row>
    <row r="360" s="141" customFormat="true" ht="13.5" hidden="false" customHeight="true" outlineLevel="0" collapsed="false">
      <c r="B360" s="159" t="s">
        <v>55</v>
      </c>
      <c r="C360" s="159"/>
      <c r="D360" s="160" t="s">
        <v>202</v>
      </c>
      <c r="E360" s="143" t="n">
        <v>6000</v>
      </c>
      <c r="F360" s="144" t="s">
        <v>536</v>
      </c>
      <c r="G360" s="143" t="n">
        <v>0</v>
      </c>
      <c r="H360" s="144" t="s">
        <v>534</v>
      </c>
    </row>
    <row r="361" s="141" customFormat="true" ht="13.5" hidden="false" customHeight="true" outlineLevel="0" collapsed="false">
      <c r="B361" s="159" t="s">
        <v>222</v>
      </c>
      <c r="C361" s="159"/>
      <c r="D361" s="160" t="s">
        <v>223</v>
      </c>
      <c r="E361" s="143" t="n">
        <v>6000</v>
      </c>
      <c r="F361" s="144" t="s">
        <v>536</v>
      </c>
      <c r="G361" s="143" t="n">
        <v>0</v>
      </c>
      <c r="H361" s="144" t="s">
        <v>534</v>
      </c>
    </row>
    <row r="362" s="141" customFormat="true" ht="13.5" hidden="false" customHeight="true" outlineLevel="0" collapsed="false">
      <c r="B362" s="159" t="s">
        <v>249</v>
      </c>
      <c r="C362" s="159"/>
      <c r="D362" s="160" t="s">
        <v>250</v>
      </c>
      <c r="E362" s="143"/>
      <c r="F362" s="144"/>
      <c r="G362" s="143" t="n">
        <v>0</v>
      </c>
      <c r="H362" s="144"/>
    </row>
    <row r="363" s="141" customFormat="true" ht="13.5" hidden="false" customHeight="true" outlineLevel="0" collapsed="false">
      <c r="B363" s="159" t="s">
        <v>261</v>
      </c>
      <c r="C363" s="159"/>
      <c r="D363" s="160" t="s">
        <v>262</v>
      </c>
      <c r="E363" s="143"/>
      <c r="F363" s="144"/>
      <c r="G363" s="143" t="n">
        <v>0</v>
      </c>
      <c r="H363" s="144"/>
    </row>
    <row r="364" s="141" customFormat="true" ht="13.5" hidden="false" customHeight="true" outlineLevel="0" collapsed="false">
      <c r="B364" s="159" t="s">
        <v>267</v>
      </c>
      <c r="C364" s="159"/>
      <c r="D364" s="160" t="s">
        <v>268</v>
      </c>
      <c r="E364" s="143"/>
      <c r="F364" s="144"/>
      <c r="G364" s="143" t="n">
        <v>0</v>
      </c>
      <c r="H364" s="144"/>
    </row>
    <row r="365" s="141" customFormat="true" ht="14.25" hidden="false" customHeight="true" outlineLevel="0" collapsed="false">
      <c r="B365" s="159" t="s">
        <v>279</v>
      </c>
      <c r="C365" s="159"/>
      <c r="D365" s="160" t="s">
        <v>268</v>
      </c>
      <c r="E365" s="143"/>
      <c r="F365" s="144"/>
      <c r="G365" s="143" t="n">
        <v>0</v>
      </c>
      <c r="H365" s="144"/>
    </row>
    <row r="366" s="141" customFormat="true" ht="13.5" hidden="false" customHeight="true" outlineLevel="0" collapsed="false">
      <c r="A366" s="136"/>
      <c r="B366" s="142" t="s">
        <v>556</v>
      </c>
      <c r="C366" s="142"/>
      <c r="D366" s="142"/>
      <c r="E366" s="157" t="n">
        <v>0</v>
      </c>
      <c r="F366" s="158" t="s">
        <v>646</v>
      </c>
      <c r="G366" s="157" t="n">
        <v>10370.67</v>
      </c>
      <c r="H366" s="158" t="s">
        <v>647</v>
      </c>
    </row>
    <row r="367" s="141" customFormat="true" ht="13.5" hidden="false" customHeight="true" outlineLevel="0" collapsed="false">
      <c r="B367" s="159" t="s">
        <v>55</v>
      </c>
      <c r="C367" s="159"/>
      <c r="D367" s="160" t="s">
        <v>202</v>
      </c>
      <c r="E367" s="143" t="n">
        <v>0</v>
      </c>
      <c r="F367" s="144" t="s">
        <v>646</v>
      </c>
      <c r="G367" s="143" t="n">
        <v>10370.67</v>
      </c>
      <c r="H367" s="144" t="s">
        <v>647</v>
      </c>
    </row>
    <row r="368" s="141" customFormat="true" ht="13.5" hidden="false" customHeight="true" outlineLevel="0" collapsed="false">
      <c r="B368" s="159" t="s">
        <v>222</v>
      </c>
      <c r="C368" s="159"/>
      <c r="D368" s="160" t="s">
        <v>223</v>
      </c>
      <c r="E368" s="143" t="n">
        <v>0</v>
      </c>
      <c r="F368" s="144" t="s">
        <v>646</v>
      </c>
      <c r="G368" s="143" t="n">
        <v>10370.67</v>
      </c>
      <c r="H368" s="144" t="s">
        <v>647</v>
      </c>
    </row>
    <row r="369" s="141" customFormat="true" ht="13.5" hidden="false" customHeight="true" outlineLevel="0" collapsed="false">
      <c r="B369" s="159" t="s">
        <v>235</v>
      </c>
      <c r="C369" s="159"/>
      <c r="D369" s="160" t="s">
        <v>236</v>
      </c>
      <c r="E369" s="143"/>
      <c r="F369" s="144"/>
      <c r="G369" s="143" t="n">
        <v>4185.23</v>
      </c>
      <c r="H369" s="144"/>
    </row>
    <row r="370" s="141" customFormat="true" ht="13.5" hidden="false" customHeight="true" outlineLevel="0" collapsed="false">
      <c r="B370" s="159" t="s">
        <v>241</v>
      </c>
      <c r="C370" s="159"/>
      <c r="D370" s="160" t="s">
        <v>242</v>
      </c>
      <c r="E370" s="143"/>
      <c r="F370" s="144"/>
      <c r="G370" s="143" t="n">
        <v>4185.23</v>
      </c>
      <c r="H370" s="144"/>
    </row>
    <row r="371" s="141" customFormat="true" ht="13.5" hidden="false" customHeight="true" outlineLevel="0" collapsed="false">
      <c r="B371" s="159" t="s">
        <v>267</v>
      </c>
      <c r="C371" s="159"/>
      <c r="D371" s="160" t="s">
        <v>268</v>
      </c>
      <c r="E371" s="143"/>
      <c r="F371" s="144"/>
      <c r="G371" s="143" t="n">
        <v>6185.44</v>
      </c>
      <c r="H371" s="144"/>
    </row>
    <row r="372" s="141" customFormat="true" ht="13.5" hidden="false" customHeight="true" outlineLevel="0" collapsed="false">
      <c r="B372" s="159" t="s">
        <v>279</v>
      </c>
      <c r="C372" s="159"/>
      <c r="D372" s="160" t="s">
        <v>268</v>
      </c>
      <c r="E372" s="143"/>
      <c r="F372" s="144"/>
      <c r="G372" s="143" t="n">
        <v>6185.44</v>
      </c>
      <c r="H372" s="144"/>
    </row>
    <row r="373" s="141" customFormat="true" ht="13.5" hidden="false" customHeight="true" outlineLevel="0" collapsed="false">
      <c r="A373" s="136"/>
      <c r="B373" s="142" t="s">
        <v>559</v>
      </c>
      <c r="C373" s="142"/>
      <c r="D373" s="142"/>
      <c r="E373" s="157" t="n">
        <v>0</v>
      </c>
      <c r="F373" s="158" t="s">
        <v>334</v>
      </c>
      <c r="G373" s="157" t="n">
        <v>17410</v>
      </c>
      <c r="H373" s="158" t="s">
        <v>648</v>
      </c>
    </row>
    <row r="374" s="141" customFormat="true" ht="13.5" hidden="false" customHeight="true" outlineLevel="0" collapsed="false">
      <c r="B374" s="159" t="s">
        <v>55</v>
      </c>
      <c r="C374" s="159"/>
      <c r="D374" s="160" t="s">
        <v>202</v>
      </c>
      <c r="E374" s="143" t="n">
        <v>0</v>
      </c>
      <c r="F374" s="144" t="s">
        <v>334</v>
      </c>
      <c r="G374" s="143" t="n">
        <v>17410</v>
      </c>
      <c r="H374" s="144" t="s">
        <v>648</v>
      </c>
    </row>
    <row r="375" s="141" customFormat="true" ht="13.5" hidden="false" customHeight="true" outlineLevel="0" collapsed="false">
      <c r="B375" s="159" t="s">
        <v>222</v>
      </c>
      <c r="C375" s="159"/>
      <c r="D375" s="160" t="s">
        <v>223</v>
      </c>
      <c r="E375" s="143" t="n">
        <v>0</v>
      </c>
      <c r="F375" s="144" t="s">
        <v>334</v>
      </c>
      <c r="G375" s="143" t="n">
        <v>17410</v>
      </c>
      <c r="H375" s="144" t="s">
        <v>648</v>
      </c>
    </row>
    <row r="376" s="141" customFormat="true" ht="13.5" hidden="false" customHeight="true" outlineLevel="0" collapsed="false">
      <c r="B376" s="159" t="s">
        <v>235</v>
      </c>
      <c r="C376" s="159"/>
      <c r="D376" s="160" t="s">
        <v>236</v>
      </c>
      <c r="E376" s="143"/>
      <c r="F376" s="144"/>
      <c r="G376" s="143" t="n">
        <v>17410</v>
      </c>
      <c r="H376" s="144"/>
    </row>
    <row r="377" s="141" customFormat="true" ht="13.5" hidden="false" customHeight="true" outlineLevel="0" collapsed="false">
      <c r="B377" s="159" t="s">
        <v>243</v>
      </c>
      <c r="C377" s="159"/>
      <c r="D377" s="160" t="s">
        <v>244</v>
      </c>
      <c r="E377" s="143"/>
      <c r="F377" s="144"/>
      <c r="G377" s="143" t="n">
        <v>17410</v>
      </c>
      <c r="H377" s="144"/>
    </row>
    <row r="378" s="141" customFormat="true" ht="17.25" hidden="false" customHeight="true" outlineLevel="0" collapsed="false">
      <c r="A378" s="136"/>
      <c r="B378" s="142" t="s">
        <v>529</v>
      </c>
      <c r="C378" s="142"/>
      <c r="D378" s="142"/>
      <c r="E378" s="157" t="n">
        <v>34600</v>
      </c>
      <c r="F378" s="158" t="s">
        <v>649</v>
      </c>
      <c r="G378" s="157" t="n">
        <v>8662.42</v>
      </c>
      <c r="H378" s="158" t="s">
        <v>650</v>
      </c>
    </row>
    <row r="379" s="141" customFormat="true" ht="13.5" hidden="false" customHeight="true" outlineLevel="0" collapsed="false">
      <c r="B379" s="159" t="s">
        <v>55</v>
      </c>
      <c r="C379" s="159"/>
      <c r="D379" s="160" t="s">
        <v>202</v>
      </c>
      <c r="E379" s="143" t="n">
        <v>34600</v>
      </c>
      <c r="F379" s="144" t="s">
        <v>649</v>
      </c>
      <c r="G379" s="143" t="n">
        <v>8662.42</v>
      </c>
      <c r="H379" s="144" t="s">
        <v>650</v>
      </c>
    </row>
    <row r="380" s="141" customFormat="true" ht="13.5" hidden="false" customHeight="true" outlineLevel="0" collapsed="false">
      <c r="B380" s="159" t="s">
        <v>222</v>
      </c>
      <c r="C380" s="159"/>
      <c r="D380" s="160" t="s">
        <v>223</v>
      </c>
      <c r="E380" s="143" t="n">
        <v>34600</v>
      </c>
      <c r="F380" s="144" t="s">
        <v>649</v>
      </c>
      <c r="G380" s="143" t="n">
        <v>8662.42</v>
      </c>
      <c r="H380" s="144" t="s">
        <v>650</v>
      </c>
    </row>
    <row r="381" s="141" customFormat="true" ht="13.5" hidden="false" customHeight="true" outlineLevel="0" collapsed="false">
      <c r="B381" s="159" t="s">
        <v>235</v>
      </c>
      <c r="C381" s="159"/>
      <c r="D381" s="160" t="s">
        <v>236</v>
      </c>
      <c r="E381" s="143"/>
      <c r="F381" s="144"/>
      <c r="G381" s="143" t="n">
        <v>7679.27</v>
      </c>
      <c r="H381" s="144"/>
    </row>
    <row r="382" s="141" customFormat="true" ht="13.5" hidden="false" customHeight="true" outlineLevel="0" collapsed="false">
      <c r="B382" s="159" t="s">
        <v>241</v>
      </c>
      <c r="C382" s="159"/>
      <c r="D382" s="160" t="s">
        <v>242</v>
      </c>
      <c r="E382" s="143"/>
      <c r="F382" s="144"/>
      <c r="G382" s="143" t="n">
        <v>3196.86</v>
      </c>
      <c r="H382" s="144"/>
    </row>
    <row r="383" s="141" customFormat="true" ht="13.5" hidden="false" customHeight="true" outlineLevel="0" collapsed="false">
      <c r="B383" s="159" t="s">
        <v>243</v>
      </c>
      <c r="C383" s="159"/>
      <c r="D383" s="160" t="s">
        <v>244</v>
      </c>
      <c r="E383" s="143"/>
      <c r="F383" s="144"/>
      <c r="G383" s="143" t="n">
        <v>4482.41</v>
      </c>
      <c r="H383" s="144"/>
    </row>
    <row r="384" s="141" customFormat="true" ht="13.5" hidden="false" customHeight="true" outlineLevel="0" collapsed="false">
      <c r="B384" s="159" t="s">
        <v>249</v>
      </c>
      <c r="C384" s="159"/>
      <c r="D384" s="160" t="s">
        <v>250</v>
      </c>
      <c r="E384" s="143"/>
      <c r="F384" s="144"/>
      <c r="G384" s="143" t="n">
        <v>983.15</v>
      </c>
      <c r="H384" s="144"/>
    </row>
    <row r="385" s="141" customFormat="true" ht="13.5" hidden="false" customHeight="true" outlineLevel="0" collapsed="false">
      <c r="B385" s="159" t="s">
        <v>257</v>
      </c>
      <c r="C385" s="159"/>
      <c r="D385" s="160" t="s">
        <v>258</v>
      </c>
      <c r="E385" s="143"/>
      <c r="F385" s="144"/>
      <c r="G385" s="143" t="n">
        <v>983.15</v>
      </c>
      <c r="H385" s="144"/>
    </row>
    <row r="386" s="141" customFormat="true" ht="0.75" hidden="false" customHeight="true" outlineLevel="0" collapsed="false"/>
    <row r="387" s="141" customFormat="true" ht="13.5" hidden="false" customHeight="true" outlineLevel="0" collapsed="false">
      <c r="A387" s="136"/>
      <c r="B387" s="142" t="s">
        <v>532</v>
      </c>
      <c r="C387" s="142"/>
      <c r="D387" s="142"/>
      <c r="E387" s="157" t="n">
        <v>1000</v>
      </c>
      <c r="F387" s="158" t="s">
        <v>591</v>
      </c>
      <c r="G387" s="157" t="n">
        <v>0</v>
      </c>
      <c r="H387" s="158" t="s">
        <v>534</v>
      </c>
    </row>
    <row r="388" s="141" customFormat="true" ht="11.25" hidden="false" customHeight="true" outlineLevel="0" collapsed="false">
      <c r="B388" s="159" t="s">
        <v>55</v>
      </c>
      <c r="C388" s="159"/>
      <c r="D388" s="160" t="s">
        <v>202</v>
      </c>
      <c r="E388" s="143" t="n">
        <v>1000</v>
      </c>
      <c r="F388" s="144" t="s">
        <v>591</v>
      </c>
      <c r="G388" s="143" t="n">
        <v>0</v>
      </c>
      <c r="H388" s="144" t="s">
        <v>534</v>
      </c>
    </row>
    <row r="389" s="141" customFormat="true" ht="13.5" hidden="false" customHeight="true" outlineLevel="0" collapsed="false">
      <c r="B389" s="159" t="s">
        <v>222</v>
      </c>
      <c r="C389" s="159"/>
      <c r="D389" s="160" t="s">
        <v>223</v>
      </c>
      <c r="E389" s="143" t="n">
        <v>1000</v>
      </c>
      <c r="F389" s="144" t="s">
        <v>591</v>
      </c>
      <c r="G389" s="143" t="n">
        <v>0</v>
      </c>
      <c r="H389" s="144" t="s">
        <v>534</v>
      </c>
    </row>
    <row r="390" s="141" customFormat="true" ht="13.5" hidden="false" customHeight="true" outlineLevel="0" collapsed="false">
      <c r="B390" s="159" t="s">
        <v>235</v>
      </c>
      <c r="C390" s="159"/>
      <c r="D390" s="160" t="s">
        <v>236</v>
      </c>
      <c r="E390" s="143"/>
      <c r="F390" s="144"/>
      <c r="G390" s="143" t="n">
        <v>0</v>
      </c>
      <c r="H390" s="144"/>
    </row>
    <row r="391" s="141" customFormat="true" ht="13.5" hidden="false" customHeight="true" outlineLevel="0" collapsed="false">
      <c r="B391" s="159" t="s">
        <v>243</v>
      </c>
      <c r="C391" s="159"/>
      <c r="D391" s="160" t="s">
        <v>244</v>
      </c>
      <c r="E391" s="143"/>
      <c r="F391" s="144"/>
      <c r="G391" s="143" t="n">
        <v>0</v>
      </c>
      <c r="H391" s="144"/>
    </row>
    <row r="392" s="141" customFormat="true" ht="13.5" hidden="false" customHeight="true" outlineLevel="0" collapsed="false">
      <c r="A392" s="136"/>
      <c r="B392" s="142" t="s">
        <v>535</v>
      </c>
      <c r="C392" s="142"/>
      <c r="D392" s="142"/>
      <c r="E392" s="157" t="n">
        <v>16500</v>
      </c>
      <c r="F392" s="158" t="s">
        <v>425</v>
      </c>
      <c r="G392" s="157" t="n">
        <v>5301.15</v>
      </c>
      <c r="H392" s="158" t="s">
        <v>651</v>
      </c>
    </row>
    <row r="393" s="141" customFormat="true" ht="11.25" hidden="false" customHeight="true" outlineLevel="0" collapsed="false">
      <c r="B393" s="159" t="s">
        <v>55</v>
      </c>
      <c r="C393" s="159"/>
      <c r="D393" s="160" t="s">
        <v>202</v>
      </c>
      <c r="E393" s="143" t="n">
        <v>16500</v>
      </c>
      <c r="F393" s="144" t="s">
        <v>425</v>
      </c>
      <c r="G393" s="143" t="n">
        <v>5301.15</v>
      </c>
      <c r="H393" s="144" t="s">
        <v>651</v>
      </c>
    </row>
    <row r="394" s="141" customFormat="true" ht="11.25" hidden="false" customHeight="true" outlineLevel="0" collapsed="false">
      <c r="B394" s="159" t="s">
        <v>222</v>
      </c>
      <c r="C394" s="159"/>
      <c r="D394" s="160" t="s">
        <v>223</v>
      </c>
      <c r="E394" s="143" t="n">
        <v>16500</v>
      </c>
      <c r="F394" s="144" t="s">
        <v>425</v>
      </c>
      <c r="G394" s="143" t="n">
        <v>5301.15</v>
      </c>
      <c r="H394" s="144" t="s">
        <v>651</v>
      </c>
    </row>
    <row r="395" s="141" customFormat="true" ht="11.25" hidden="false" customHeight="true" outlineLevel="0" collapsed="false">
      <c r="B395" s="159" t="s">
        <v>235</v>
      </c>
      <c r="C395" s="159"/>
      <c r="D395" s="160" t="s">
        <v>236</v>
      </c>
      <c r="E395" s="143"/>
      <c r="F395" s="144"/>
      <c r="G395" s="143" t="n">
        <v>4430.92</v>
      </c>
      <c r="H395" s="144"/>
    </row>
    <row r="396" s="141" customFormat="true" ht="13.5" hidden="false" customHeight="true" outlineLevel="0" collapsed="false">
      <c r="B396" s="159" t="s">
        <v>241</v>
      </c>
      <c r="C396" s="159"/>
      <c r="D396" s="160" t="s">
        <v>242</v>
      </c>
      <c r="E396" s="143"/>
      <c r="F396" s="144"/>
      <c r="G396" s="143" t="n">
        <v>2095.01</v>
      </c>
      <c r="H396" s="144"/>
    </row>
    <row r="397" s="141" customFormat="true" ht="16.5" hidden="false" customHeight="true" outlineLevel="0" collapsed="false">
      <c r="B397" s="159" t="s">
        <v>243</v>
      </c>
      <c r="C397" s="159"/>
      <c r="D397" s="160" t="s">
        <v>244</v>
      </c>
      <c r="E397" s="143"/>
      <c r="F397" s="144"/>
      <c r="G397" s="143" t="n">
        <v>2335.91</v>
      </c>
      <c r="H397" s="144"/>
    </row>
    <row r="398" s="141" customFormat="true" ht="13.5" hidden="false" customHeight="true" outlineLevel="0" collapsed="false">
      <c r="B398" s="159" t="s">
        <v>249</v>
      </c>
      <c r="C398" s="159"/>
      <c r="D398" s="160" t="s">
        <v>250</v>
      </c>
      <c r="E398" s="143"/>
      <c r="F398" s="144"/>
      <c r="G398" s="143" t="n">
        <v>870.23</v>
      </c>
      <c r="H398" s="144"/>
    </row>
    <row r="399" s="141" customFormat="true" ht="13.5" hidden="false" customHeight="true" outlineLevel="0" collapsed="false">
      <c r="B399" s="159" t="s">
        <v>257</v>
      </c>
      <c r="C399" s="159"/>
      <c r="D399" s="160" t="s">
        <v>258</v>
      </c>
      <c r="E399" s="143"/>
      <c r="F399" s="144"/>
      <c r="G399" s="143" t="n">
        <v>870.23</v>
      </c>
      <c r="H399" s="144"/>
    </row>
    <row r="400" s="141" customFormat="true" ht="13.5" hidden="false" customHeight="true" outlineLevel="0" collapsed="false">
      <c r="A400" s="150"/>
      <c r="B400" s="156" t="s">
        <v>652</v>
      </c>
      <c r="C400" s="156"/>
      <c r="D400" s="156"/>
      <c r="E400" s="152" t="n">
        <v>0</v>
      </c>
      <c r="F400" s="152" t="n">
        <v>13000</v>
      </c>
      <c r="G400" s="152" t="n">
        <v>7390.9</v>
      </c>
      <c r="H400" s="153" t="s">
        <v>653</v>
      </c>
    </row>
    <row r="401" s="141" customFormat="true" ht="13.5" hidden="false" customHeight="true" outlineLevel="0" collapsed="false">
      <c r="A401" s="136"/>
      <c r="B401" s="142" t="s">
        <v>559</v>
      </c>
      <c r="C401" s="142"/>
      <c r="D401" s="142"/>
      <c r="E401" s="157" t="n">
        <v>0</v>
      </c>
      <c r="F401" s="158" t="s">
        <v>654</v>
      </c>
      <c r="G401" s="157" t="n">
        <v>7390.9</v>
      </c>
      <c r="H401" s="158" t="s">
        <v>653</v>
      </c>
    </row>
    <row r="402" s="141" customFormat="true" ht="13.5" hidden="false" customHeight="true" outlineLevel="0" collapsed="false">
      <c r="B402" s="159" t="s">
        <v>56</v>
      </c>
      <c r="C402" s="159"/>
      <c r="D402" s="160" t="s">
        <v>330</v>
      </c>
      <c r="E402" s="143" t="n">
        <v>0</v>
      </c>
      <c r="F402" s="144" t="s">
        <v>654</v>
      </c>
      <c r="G402" s="143" t="n">
        <v>7390.9</v>
      </c>
      <c r="H402" s="144" t="s">
        <v>653</v>
      </c>
    </row>
    <row r="403" s="141" customFormat="true" ht="13.5" hidden="false" customHeight="true" outlineLevel="0" collapsed="false">
      <c r="B403" s="159" t="s">
        <v>338</v>
      </c>
      <c r="C403" s="159"/>
      <c r="D403" s="160" t="s">
        <v>339</v>
      </c>
      <c r="E403" s="143" t="n">
        <v>0</v>
      </c>
      <c r="F403" s="144" t="s">
        <v>654</v>
      </c>
      <c r="G403" s="143" t="n">
        <v>7390.9</v>
      </c>
      <c r="H403" s="144" t="s">
        <v>653</v>
      </c>
    </row>
    <row r="404" s="141" customFormat="true" ht="13.5" hidden="false" customHeight="true" outlineLevel="0" collapsed="false">
      <c r="B404" s="159" t="s">
        <v>349</v>
      </c>
      <c r="C404" s="159"/>
      <c r="D404" s="160" t="s">
        <v>350</v>
      </c>
      <c r="E404" s="143"/>
      <c r="F404" s="144"/>
      <c r="G404" s="143" t="n">
        <v>7390.9</v>
      </c>
      <c r="H404" s="144"/>
    </row>
    <row r="405" s="141" customFormat="true" ht="13.5" hidden="false" customHeight="true" outlineLevel="0" collapsed="false">
      <c r="B405" s="159" t="s">
        <v>357</v>
      </c>
      <c r="C405" s="159"/>
      <c r="D405" s="160" t="s">
        <v>358</v>
      </c>
      <c r="E405" s="143"/>
      <c r="F405" s="144"/>
      <c r="G405" s="143" t="n">
        <v>7390.9</v>
      </c>
      <c r="H405" s="144"/>
    </row>
    <row r="406" s="141" customFormat="true" ht="13.5" hidden="false" customHeight="true" outlineLevel="0" collapsed="false">
      <c r="A406" s="150"/>
      <c r="B406" s="156" t="s">
        <v>655</v>
      </c>
      <c r="C406" s="156"/>
      <c r="D406" s="156"/>
      <c r="E406" s="152" t="n">
        <v>0</v>
      </c>
      <c r="F406" s="152" t="n">
        <v>13000</v>
      </c>
      <c r="G406" s="152" t="n">
        <v>0</v>
      </c>
      <c r="H406" s="153" t="s">
        <v>534</v>
      </c>
    </row>
    <row r="407" s="141" customFormat="true" ht="13.5" hidden="false" customHeight="true" outlineLevel="0" collapsed="false">
      <c r="A407" s="136"/>
      <c r="B407" s="142" t="s">
        <v>529</v>
      </c>
      <c r="C407" s="142"/>
      <c r="D407" s="142"/>
      <c r="E407" s="157" t="n">
        <v>0</v>
      </c>
      <c r="F407" s="158" t="s">
        <v>654</v>
      </c>
      <c r="G407" s="157" t="n">
        <v>0</v>
      </c>
      <c r="H407" s="158" t="s">
        <v>534</v>
      </c>
    </row>
    <row r="408" s="141" customFormat="true" ht="13.5" hidden="false" customHeight="true" outlineLevel="0" collapsed="false">
      <c r="B408" s="159" t="s">
        <v>56</v>
      </c>
      <c r="C408" s="159"/>
      <c r="D408" s="160" t="s">
        <v>330</v>
      </c>
      <c r="E408" s="143" t="n">
        <v>0</v>
      </c>
      <c r="F408" s="144" t="s">
        <v>654</v>
      </c>
      <c r="G408" s="143" t="n">
        <v>0</v>
      </c>
      <c r="H408" s="144" t="s">
        <v>534</v>
      </c>
    </row>
    <row r="409" s="141" customFormat="true" ht="13.5" hidden="false" customHeight="true" outlineLevel="0" collapsed="false">
      <c r="B409" s="159" t="s">
        <v>338</v>
      </c>
      <c r="C409" s="159"/>
      <c r="D409" s="160" t="s">
        <v>339</v>
      </c>
      <c r="E409" s="143" t="n">
        <v>0</v>
      </c>
      <c r="F409" s="144" t="s">
        <v>654</v>
      </c>
      <c r="G409" s="143" t="n">
        <v>0</v>
      </c>
      <c r="H409" s="144" t="s">
        <v>534</v>
      </c>
    </row>
    <row r="410" s="141" customFormat="true" ht="13.5" hidden="false" customHeight="true" outlineLevel="0" collapsed="false">
      <c r="B410" s="159" t="s">
        <v>349</v>
      </c>
      <c r="C410" s="159"/>
      <c r="D410" s="160" t="s">
        <v>350</v>
      </c>
      <c r="E410" s="143"/>
      <c r="F410" s="144"/>
      <c r="G410" s="143" t="n">
        <v>0</v>
      </c>
      <c r="H410" s="144"/>
    </row>
    <row r="411" s="141" customFormat="true" ht="13.5" hidden="false" customHeight="true" outlineLevel="0" collapsed="false">
      <c r="B411" s="159" t="s">
        <v>357</v>
      </c>
      <c r="C411" s="159"/>
      <c r="D411" s="160" t="s">
        <v>358</v>
      </c>
      <c r="E411" s="143"/>
      <c r="F411" s="144"/>
      <c r="G411" s="143" t="n">
        <v>0</v>
      </c>
      <c r="H411" s="144"/>
    </row>
    <row r="412" s="141" customFormat="true" ht="15" hidden="false" customHeight="true" outlineLevel="0" collapsed="false">
      <c r="A412" s="150"/>
      <c r="B412" s="151" t="s">
        <v>656</v>
      </c>
      <c r="C412" s="151"/>
      <c r="D412" s="151"/>
      <c r="E412" s="152" t="n">
        <v>5004505</v>
      </c>
      <c r="F412" s="153" t="s">
        <v>657</v>
      </c>
      <c r="G412" s="152" t="n">
        <v>175905.48</v>
      </c>
      <c r="H412" s="153" t="s">
        <v>658</v>
      </c>
    </row>
    <row r="413" s="141" customFormat="true" ht="13.5" hidden="false" customHeight="true" outlineLevel="0" collapsed="false">
      <c r="A413" s="150"/>
      <c r="B413" s="156" t="s">
        <v>659</v>
      </c>
      <c r="C413" s="156"/>
      <c r="D413" s="156"/>
      <c r="E413" s="152" t="n">
        <v>82900</v>
      </c>
      <c r="F413" s="152" t="n">
        <v>0</v>
      </c>
      <c r="G413" s="152" t="n">
        <v>0</v>
      </c>
      <c r="H413" s="153" t="s">
        <v>534</v>
      </c>
    </row>
    <row r="414" s="141" customFormat="true" ht="13.5" hidden="false" customHeight="true" outlineLevel="0" collapsed="false">
      <c r="A414" s="136"/>
      <c r="B414" s="142" t="s">
        <v>529</v>
      </c>
      <c r="C414" s="142"/>
      <c r="D414" s="142"/>
      <c r="E414" s="157" t="n">
        <v>42168</v>
      </c>
      <c r="F414" s="158" t="s">
        <v>173</v>
      </c>
      <c r="G414" s="157" t="n">
        <v>0</v>
      </c>
      <c r="H414" s="158" t="s">
        <v>534</v>
      </c>
    </row>
    <row r="415" s="141" customFormat="true" ht="13.5" hidden="false" customHeight="true" outlineLevel="0" collapsed="false">
      <c r="B415" s="159" t="s">
        <v>56</v>
      </c>
      <c r="C415" s="159"/>
      <c r="D415" s="160" t="s">
        <v>330</v>
      </c>
      <c r="E415" s="143" t="n">
        <v>42168</v>
      </c>
      <c r="F415" s="144" t="s">
        <v>173</v>
      </c>
      <c r="G415" s="143" t="n">
        <v>0</v>
      </c>
      <c r="H415" s="144" t="s">
        <v>534</v>
      </c>
    </row>
    <row r="416" s="141" customFormat="true" ht="13.5" hidden="false" customHeight="true" outlineLevel="0" collapsed="false">
      <c r="B416" s="159" t="s">
        <v>338</v>
      </c>
      <c r="C416" s="159"/>
      <c r="D416" s="160" t="s">
        <v>339</v>
      </c>
      <c r="E416" s="143" t="n">
        <v>42168</v>
      </c>
      <c r="F416" s="144" t="s">
        <v>173</v>
      </c>
      <c r="G416" s="143" t="n">
        <v>0</v>
      </c>
      <c r="H416" s="144" t="s">
        <v>534</v>
      </c>
    </row>
    <row r="417" s="141" customFormat="true" ht="13.5" hidden="false" customHeight="true" outlineLevel="0" collapsed="false">
      <c r="B417" s="159" t="s">
        <v>341</v>
      </c>
      <c r="C417" s="159"/>
      <c r="D417" s="160" t="s">
        <v>342</v>
      </c>
      <c r="E417" s="143"/>
      <c r="F417" s="144"/>
      <c r="G417" s="143" t="n">
        <v>0</v>
      </c>
      <c r="H417" s="144"/>
    </row>
    <row r="418" s="141" customFormat="true" ht="13.5" hidden="false" customHeight="true" outlineLevel="0" collapsed="false">
      <c r="B418" s="159" t="s">
        <v>347</v>
      </c>
      <c r="C418" s="159"/>
      <c r="D418" s="160" t="s">
        <v>348</v>
      </c>
      <c r="E418" s="143"/>
      <c r="F418" s="144"/>
      <c r="G418" s="143" t="n">
        <v>0</v>
      </c>
      <c r="H418" s="144"/>
    </row>
    <row r="419" s="141" customFormat="true" ht="13.5" hidden="false" customHeight="true" outlineLevel="0" collapsed="false">
      <c r="A419" s="136"/>
      <c r="B419" s="142" t="s">
        <v>535</v>
      </c>
      <c r="C419" s="142"/>
      <c r="D419" s="142"/>
      <c r="E419" s="157" t="n">
        <v>40732</v>
      </c>
      <c r="F419" s="158" t="s">
        <v>173</v>
      </c>
      <c r="G419" s="157" t="n">
        <v>0</v>
      </c>
      <c r="H419" s="158" t="s">
        <v>534</v>
      </c>
    </row>
    <row r="420" s="141" customFormat="true" ht="13.5" hidden="false" customHeight="true" outlineLevel="0" collapsed="false">
      <c r="B420" s="159" t="s">
        <v>56</v>
      </c>
      <c r="C420" s="159"/>
      <c r="D420" s="160" t="s">
        <v>330</v>
      </c>
      <c r="E420" s="143" t="n">
        <v>40732</v>
      </c>
      <c r="F420" s="144" t="s">
        <v>173</v>
      </c>
      <c r="G420" s="143" t="n">
        <v>0</v>
      </c>
      <c r="H420" s="144" t="s">
        <v>534</v>
      </c>
    </row>
    <row r="421" s="141" customFormat="true" ht="13.5" hidden="false" customHeight="true" outlineLevel="0" collapsed="false">
      <c r="B421" s="159" t="s">
        <v>338</v>
      </c>
      <c r="C421" s="159"/>
      <c r="D421" s="160" t="s">
        <v>339</v>
      </c>
      <c r="E421" s="143" t="n">
        <v>40732</v>
      </c>
      <c r="F421" s="144" t="s">
        <v>173</v>
      </c>
      <c r="G421" s="143" t="n">
        <v>0</v>
      </c>
      <c r="H421" s="144" t="s">
        <v>534</v>
      </c>
    </row>
    <row r="422" s="141" customFormat="true" ht="13.5" hidden="false" customHeight="true" outlineLevel="0" collapsed="false">
      <c r="B422" s="159" t="s">
        <v>341</v>
      </c>
      <c r="C422" s="159"/>
      <c r="D422" s="160" t="s">
        <v>342</v>
      </c>
      <c r="E422" s="143"/>
      <c r="F422" s="144"/>
      <c r="G422" s="143" t="n">
        <v>0</v>
      </c>
      <c r="H422" s="144"/>
    </row>
    <row r="423" s="141" customFormat="true" ht="13.5" hidden="false" customHeight="true" outlineLevel="0" collapsed="false">
      <c r="B423" s="159" t="s">
        <v>347</v>
      </c>
      <c r="C423" s="159"/>
      <c r="D423" s="160" t="s">
        <v>348</v>
      </c>
      <c r="E423" s="143"/>
      <c r="F423" s="144"/>
      <c r="G423" s="143" t="n">
        <v>0</v>
      </c>
      <c r="H423" s="144"/>
    </row>
    <row r="424" s="141" customFormat="true" ht="13.5" hidden="false" customHeight="true" outlineLevel="0" collapsed="false">
      <c r="A424" s="150"/>
      <c r="B424" s="156" t="s">
        <v>660</v>
      </c>
      <c r="C424" s="156"/>
      <c r="D424" s="156"/>
      <c r="E424" s="152" t="n">
        <v>295700</v>
      </c>
      <c r="F424" s="152" t="n">
        <v>345700</v>
      </c>
      <c r="G424" s="152" t="n">
        <v>5000</v>
      </c>
      <c r="H424" s="153" t="s">
        <v>661</v>
      </c>
    </row>
    <row r="425" s="141" customFormat="true" ht="13.5" hidden="false" customHeight="true" outlineLevel="0" collapsed="false">
      <c r="A425" s="136"/>
      <c r="B425" s="142" t="s">
        <v>529</v>
      </c>
      <c r="C425" s="142"/>
      <c r="D425" s="142"/>
      <c r="E425" s="157" t="n">
        <v>125270</v>
      </c>
      <c r="F425" s="158" t="s">
        <v>662</v>
      </c>
      <c r="G425" s="157" t="n">
        <v>5000</v>
      </c>
      <c r="H425" s="158" t="s">
        <v>663</v>
      </c>
    </row>
    <row r="426" s="141" customFormat="true" ht="13.5" hidden="false" customHeight="true" outlineLevel="0" collapsed="false">
      <c r="B426" s="159" t="s">
        <v>56</v>
      </c>
      <c r="C426" s="159"/>
      <c r="D426" s="160" t="s">
        <v>330</v>
      </c>
      <c r="E426" s="143" t="n">
        <v>125270</v>
      </c>
      <c r="F426" s="144" t="s">
        <v>662</v>
      </c>
      <c r="G426" s="143" t="n">
        <v>5000</v>
      </c>
      <c r="H426" s="144" t="s">
        <v>663</v>
      </c>
    </row>
    <row r="427" s="141" customFormat="true" ht="13.5" hidden="false" customHeight="true" outlineLevel="0" collapsed="false">
      <c r="B427" s="159" t="s">
        <v>338</v>
      </c>
      <c r="C427" s="159"/>
      <c r="D427" s="160" t="s">
        <v>339</v>
      </c>
      <c r="E427" s="143" t="n">
        <v>125270</v>
      </c>
      <c r="F427" s="144" t="s">
        <v>662</v>
      </c>
      <c r="G427" s="143" t="n">
        <v>5000</v>
      </c>
      <c r="H427" s="144" t="s">
        <v>663</v>
      </c>
    </row>
    <row r="428" s="141" customFormat="true" ht="13.5" hidden="false" customHeight="true" outlineLevel="0" collapsed="false">
      <c r="B428" s="159" t="s">
        <v>341</v>
      </c>
      <c r="C428" s="159"/>
      <c r="D428" s="160" t="s">
        <v>342</v>
      </c>
      <c r="E428" s="143"/>
      <c r="F428" s="144"/>
      <c r="G428" s="143" t="n">
        <v>5000</v>
      </c>
      <c r="H428" s="144"/>
    </row>
    <row r="429" s="141" customFormat="true" ht="13.5" hidden="false" customHeight="true" outlineLevel="0" collapsed="false">
      <c r="B429" s="159" t="s">
        <v>345</v>
      </c>
      <c r="C429" s="159"/>
      <c r="D429" s="160" t="s">
        <v>346</v>
      </c>
      <c r="E429" s="143"/>
      <c r="F429" s="144"/>
      <c r="G429" s="143" t="n">
        <v>5000</v>
      </c>
      <c r="H429" s="144"/>
    </row>
    <row r="430" s="141" customFormat="true" ht="13.5" hidden="false" customHeight="true" outlineLevel="0" collapsed="false">
      <c r="A430" s="136"/>
      <c r="B430" s="142" t="s">
        <v>538</v>
      </c>
      <c r="C430" s="142"/>
      <c r="D430" s="142"/>
      <c r="E430" s="157" t="n">
        <v>170430</v>
      </c>
      <c r="F430" s="158" t="s">
        <v>664</v>
      </c>
      <c r="G430" s="157" t="n">
        <v>0</v>
      </c>
      <c r="H430" s="158" t="s">
        <v>534</v>
      </c>
    </row>
    <row r="431" s="141" customFormat="true" ht="13.5" hidden="false" customHeight="true" outlineLevel="0" collapsed="false">
      <c r="B431" s="159" t="s">
        <v>56</v>
      </c>
      <c r="C431" s="159"/>
      <c r="D431" s="160" t="s">
        <v>330</v>
      </c>
      <c r="E431" s="143" t="n">
        <v>170430</v>
      </c>
      <c r="F431" s="144" t="s">
        <v>664</v>
      </c>
      <c r="G431" s="143" t="n">
        <v>0</v>
      </c>
      <c r="H431" s="144" t="s">
        <v>534</v>
      </c>
    </row>
    <row r="432" s="141" customFormat="true" ht="13.5" hidden="false" customHeight="true" outlineLevel="0" collapsed="false">
      <c r="B432" s="159" t="s">
        <v>338</v>
      </c>
      <c r="C432" s="159"/>
      <c r="D432" s="160" t="s">
        <v>339</v>
      </c>
      <c r="E432" s="143" t="n">
        <v>170430</v>
      </c>
      <c r="F432" s="144" t="s">
        <v>664</v>
      </c>
      <c r="G432" s="143" t="n">
        <v>0</v>
      </c>
      <c r="H432" s="144" t="s">
        <v>534</v>
      </c>
    </row>
    <row r="433" s="141" customFormat="true" ht="13.5" hidden="false" customHeight="true" outlineLevel="0" collapsed="false">
      <c r="B433" s="159" t="s">
        <v>341</v>
      </c>
      <c r="C433" s="159"/>
      <c r="D433" s="160" t="s">
        <v>342</v>
      </c>
      <c r="E433" s="143"/>
      <c r="F433" s="144"/>
      <c r="G433" s="143" t="n">
        <v>0</v>
      </c>
      <c r="H433" s="144"/>
    </row>
    <row r="434" s="141" customFormat="true" ht="13.5" hidden="false" customHeight="true" outlineLevel="0" collapsed="false">
      <c r="B434" s="159" t="s">
        <v>345</v>
      </c>
      <c r="C434" s="159"/>
      <c r="D434" s="160" t="s">
        <v>346</v>
      </c>
      <c r="E434" s="143"/>
      <c r="F434" s="144"/>
      <c r="G434" s="143" t="n">
        <v>0</v>
      </c>
      <c r="H434" s="144"/>
    </row>
    <row r="435" s="141" customFormat="true" ht="13.5" hidden="false" customHeight="true" outlineLevel="0" collapsed="false">
      <c r="A435" s="150"/>
      <c r="B435" s="156" t="s">
        <v>665</v>
      </c>
      <c r="C435" s="156"/>
      <c r="D435" s="156"/>
      <c r="E435" s="152" t="n">
        <v>0</v>
      </c>
      <c r="F435" s="152" t="n">
        <v>239640</v>
      </c>
      <c r="G435" s="152" t="n">
        <v>0</v>
      </c>
      <c r="H435" s="153" t="s">
        <v>534</v>
      </c>
    </row>
    <row r="436" s="141" customFormat="true" ht="13.5" hidden="false" customHeight="true" outlineLevel="0" collapsed="false">
      <c r="A436" s="136"/>
      <c r="B436" s="142" t="s">
        <v>529</v>
      </c>
      <c r="C436" s="142"/>
      <c r="D436" s="142"/>
      <c r="E436" s="157" t="n">
        <v>0</v>
      </c>
      <c r="F436" s="158" t="s">
        <v>666</v>
      </c>
      <c r="G436" s="157" t="n">
        <v>0</v>
      </c>
      <c r="H436" s="158" t="s">
        <v>534</v>
      </c>
    </row>
    <row r="437" s="141" customFormat="true" ht="13.5" hidden="false" customHeight="true" outlineLevel="0" collapsed="false">
      <c r="B437" s="159" t="s">
        <v>56</v>
      </c>
      <c r="C437" s="159"/>
      <c r="D437" s="160" t="s">
        <v>330</v>
      </c>
      <c r="E437" s="143" t="n">
        <v>0</v>
      </c>
      <c r="F437" s="144" t="s">
        <v>666</v>
      </c>
      <c r="G437" s="143" t="n">
        <v>0</v>
      </c>
      <c r="H437" s="144" t="s">
        <v>534</v>
      </c>
    </row>
    <row r="438" s="141" customFormat="true" ht="13.5" hidden="false" customHeight="true" outlineLevel="0" collapsed="false">
      <c r="B438" s="159" t="s">
        <v>338</v>
      </c>
      <c r="C438" s="159"/>
      <c r="D438" s="160" t="s">
        <v>339</v>
      </c>
      <c r="E438" s="143" t="n">
        <v>0</v>
      </c>
      <c r="F438" s="144" t="s">
        <v>666</v>
      </c>
      <c r="G438" s="143" t="n">
        <v>0</v>
      </c>
      <c r="H438" s="144" t="s">
        <v>534</v>
      </c>
    </row>
    <row r="439" s="141" customFormat="true" ht="13.5" hidden="false" customHeight="true" outlineLevel="0" collapsed="false">
      <c r="B439" s="159" t="s">
        <v>341</v>
      </c>
      <c r="C439" s="159"/>
      <c r="D439" s="160" t="s">
        <v>342</v>
      </c>
      <c r="E439" s="143"/>
      <c r="F439" s="144"/>
      <c r="G439" s="143" t="n">
        <v>0</v>
      </c>
      <c r="H439" s="144"/>
    </row>
    <row r="440" s="141" customFormat="true" ht="13.5" hidden="false" customHeight="true" outlineLevel="0" collapsed="false">
      <c r="B440" s="159" t="s">
        <v>345</v>
      </c>
      <c r="C440" s="159"/>
      <c r="D440" s="160" t="s">
        <v>346</v>
      </c>
      <c r="E440" s="143"/>
      <c r="F440" s="144"/>
      <c r="G440" s="143" t="n">
        <v>0</v>
      </c>
      <c r="H440" s="144"/>
    </row>
    <row r="441" s="141" customFormat="true" ht="13.5" hidden="false" customHeight="true" outlineLevel="0" collapsed="false">
      <c r="A441" s="136"/>
      <c r="B441" s="142" t="s">
        <v>538</v>
      </c>
      <c r="C441" s="142"/>
      <c r="D441" s="142"/>
      <c r="E441" s="157" t="n">
        <v>0</v>
      </c>
      <c r="F441" s="158" t="s">
        <v>667</v>
      </c>
      <c r="G441" s="157" t="n">
        <v>0</v>
      </c>
      <c r="H441" s="158" t="s">
        <v>534</v>
      </c>
    </row>
    <row r="442" s="141" customFormat="true" ht="13.5" hidden="false" customHeight="true" outlineLevel="0" collapsed="false">
      <c r="B442" s="159" t="s">
        <v>56</v>
      </c>
      <c r="C442" s="159"/>
      <c r="D442" s="160" t="s">
        <v>330</v>
      </c>
      <c r="E442" s="143" t="n">
        <v>0</v>
      </c>
      <c r="F442" s="144" t="s">
        <v>667</v>
      </c>
      <c r="G442" s="143" t="n">
        <v>0</v>
      </c>
      <c r="H442" s="144" t="s">
        <v>534</v>
      </c>
    </row>
    <row r="443" s="141" customFormat="true" ht="13.5" hidden="false" customHeight="true" outlineLevel="0" collapsed="false">
      <c r="B443" s="159" t="s">
        <v>338</v>
      </c>
      <c r="C443" s="159"/>
      <c r="D443" s="160" t="s">
        <v>339</v>
      </c>
      <c r="E443" s="143" t="n">
        <v>0</v>
      </c>
      <c r="F443" s="144" t="s">
        <v>667</v>
      </c>
      <c r="G443" s="143" t="n">
        <v>0</v>
      </c>
      <c r="H443" s="144" t="s">
        <v>534</v>
      </c>
    </row>
    <row r="444" s="141" customFormat="true" ht="13.5" hidden="false" customHeight="true" outlineLevel="0" collapsed="false">
      <c r="B444" s="159" t="s">
        <v>341</v>
      </c>
      <c r="C444" s="159"/>
      <c r="D444" s="160" t="s">
        <v>342</v>
      </c>
      <c r="E444" s="143"/>
      <c r="F444" s="144"/>
      <c r="G444" s="143" t="n">
        <v>0</v>
      </c>
      <c r="H444" s="144"/>
    </row>
    <row r="445" s="141" customFormat="true" ht="13.5" hidden="false" customHeight="true" outlineLevel="0" collapsed="false">
      <c r="B445" s="159" t="s">
        <v>345</v>
      </c>
      <c r="C445" s="159"/>
      <c r="D445" s="160" t="s">
        <v>346</v>
      </c>
      <c r="E445" s="143"/>
      <c r="F445" s="144"/>
      <c r="G445" s="143" t="n">
        <v>0</v>
      </c>
      <c r="H445" s="144"/>
    </row>
    <row r="446" s="141" customFormat="true" ht="13.5" hidden="false" customHeight="true" outlineLevel="0" collapsed="false">
      <c r="A446" s="150"/>
      <c r="B446" s="156" t="s">
        <v>668</v>
      </c>
      <c r="C446" s="156"/>
      <c r="D446" s="156"/>
      <c r="E446" s="152" t="n">
        <v>31600</v>
      </c>
      <c r="F446" s="152" t="n">
        <v>31600</v>
      </c>
      <c r="G446" s="152" t="n">
        <v>0</v>
      </c>
      <c r="H446" s="153" t="s">
        <v>534</v>
      </c>
    </row>
    <row r="447" s="141" customFormat="true" ht="13.5" hidden="false" customHeight="true" outlineLevel="0" collapsed="false">
      <c r="A447" s="136"/>
      <c r="B447" s="142" t="s">
        <v>529</v>
      </c>
      <c r="C447" s="142"/>
      <c r="D447" s="142"/>
      <c r="E447" s="157" t="n">
        <v>31600</v>
      </c>
      <c r="F447" s="158" t="s">
        <v>173</v>
      </c>
      <c r="G447" s="157" t="n">
        <v>0</v>
      </c>
      <c r="H447" s="158" t="s">
        <v>534</v>
      </c>
    </row>
    <row r="448" s="141" customFormat="true" ht="13.5" hidden="false" customHeight="true" outlineLevel="0" collapsed="false">
      <c r="B448" s="159" t="s">
        <v>56</v>
      </c>
      <c r="C448" s="159"/>
      <c r="D448" s="160" t="s">
        <v>330</v>
      </c>
      <c r="E448" s="143" t="n">
        <v>31600</v>
      </c>
      <c r="F448" s="144" t="s">
        <v>173</v>
      </c>
      <c r="G448" s="143" t="n">
        <v>0</v>
      </c>
      <c r="H448" s="144" t="s">
        <v>534</v>
      </c>
    </row>
    <row r="449" s="141" customFormat="true" ht="13.5" hidden="false" customHeight="true" outlineLevel="0" collapsed="false">
      <c r="B449" s="159" t="s">
        <v>338</v>
      </c>
      <c r="C449" s="159"/>
      <c r="D449" s="160" t="s">
        <v>339</v>
      </c>
      <c r="E449" s="143" t="n">
        <v>31600</v>
      </c>
      <c r="F449" s="144" t="s">
        <v>173</v>
      </c>
      <c r="G449" s="143" t="n">
        <v>0</v>
      </c>
      <c r="H449" s="144" t="s">
        <v>534</v>
      </c>
    </row>
    <row r="450" s="141" customFormat="true" ht="13.5" hidden="false" customHeight="true" outlineLevel="0" collapsed="false">
      <c r="B450" s="159" t="s">
        <v>341</v>
      </c>
      <c r="C450" s="159"/>
      <c r="D450" s="160" t="s">
        <v>342</v>
      </c>
      <c r="E450" s="143"/>
      <c r="F450" s="144"/>
      <c r="G450" s="143" t="n">
        <v>0</v>
      </c>
      <c r="H450" s="144"/>
    </row>
    <row r="451" s="141" customFormat="true" ht="13.5" hidden="false" customHeight="true" outlineLevel="0" collapsed="false">
      <c r="B451" s="159" t="s">
        <v>347</v>
      </c>
      <c r="C451" s="159"/>
      <c r="D451" s="160" t="s">
        <v>348</v>
      </c>
      <c r="E451" s="143"/>
      <c r="F451" s="144"/>
      <c r="G451" s="143" t="n">
        <v>0</v>
      </c>
      <c r="H451" s="144"/>
    </row>
    <row r="452" s="141" customFormat="true" ht="13.5" hidden="false" customHeight="true" outlineLevel="0" collapsed="false">
      <c r="A452" s="136"/>
      <c r="B452" s="142" t="s">
        <v>538</v>
      </c>
      <c r="C452" s="142"/>
      <c r="D452" s="142"/>
      <c r="E452" s="157" t="n">
        <v>0</v>
      </c>
      <c r="F452" s="158" t="s">
        <v>669</v>
      </c>
      <c r="G452" s="157" t="n">
        <v>0</v>
      </c>
      <c r="H452" s="158" t="s">
        <v>534</v>
      </c>
    </row>
    <row r="453" s="141" customFormat="true" ht="13.5" hidden="false" customHeight="true" outlineLevel="0" collapsed="false">
      <c r="B453" s="159" t="s">
        <v>56</v>
      </c>
      <c r="C453" s="159"/>
      <c r="D453" s="160" t="s">
        <v>330</v>
      </c>
      <c r="E453" s="143" t="n">
        <v>0</v>
      </c>
      <c r="F453" s="144" t="s">
        <v>669</v>
      </c>
      <c r="G453" s="143" t="n">
        <v>0</v>
      </c>
      <c r="H453" s="144" t="s">
        <v>534</v>
      </c>
    </row>
    <row r="454" s="141" customFormat="true" ht="13.5" hidden="false" customHeight="true" outlineLevel="0" collapsed="false">
      <c r="B454" s="159" t="s">
        <v>338</v>
      </c>
      <c r="C454" s="159"/>
      <c r="D454" s="160" t="s">
        <v>339</v>
      </c>
      <c r="E454" s="143" t="n">
        <v>0</v>
      </c>
      <c r="F454" s="144" t="s">
        <v>669</v>
      </c>
      <c r="G454" s="143" t="n">
        <v>0</v>
      </c>
      <c r="H454" s="144" t="s">
        <v>534</v>
      </c>
    </row>
    <row r="455" s="141" customFormat="true" ht="13.5" hidden="false" customHeight="true" outlineLevel="0" collapsed="false">
      <c r="B455" s="159" t="s">
        <v>341</v>
      </c>
      <c r="C455" s="159"/>
      <c r="D455" s="160" t="s">
        <v>342</v>
      </c>
      <c r="E455" s="143"/>
      <c r="F455" s="144"/>
      <c r="G455" s="143" t="n">
        <v>0</v>
      </c>
      <c r="H455" s="144"/>
    </row>
    <row r="456" s="141" customFormat="true" ht="13.5" hidden="false" customHeight="true" outlineLevel="0" collapsed="false">
      <c r="B456" s="159" t="s">
        <v>347</v>
      </c>
      <c r="C456" s="159"/>
      <c r="D456" s="160" t="s">
        <v>348</v>
      </c>
      <c r="E456" s="143"/>
      <c r="F456" s="144"/>
      <c r="G456" s="143" t="n">
        <v>0</v>
      </c>
      <c r="H456" s="144"/>
    </row>
    <row r="457" s="141" customFormat="true" ht="13.5" hidden="false" customHeight="true" outlineLevel="0" collapsed="false">
      <c r="A457" s="150"/>
      <c r="B457" s="156" t="s">
        <v>670</v>
      </c>
      <c r="C457" s="156"/>
      <c r="D457" s="156"/>
      <c r="E457" s="152" t="n">
        <v>104625</v>
      </c>
      <c r="F457" s="152" t="n">
        <v>133373</v>
      </c>
      <c r="G457" s="152" t="n">
        <v>0</v>
      </c>
      <c r="H457" s="153" t="s">
        <v>534</v>
      </c>
    </row>
    <row r="458" s="141" customFormat="true" ht="13.5" hidden="false" customHeight="true" outlineLevel="0" collapsed="false">
      <c r="A458" s="136"/>
      <c r="B458" s="142" t="s">
        <v>529</v>
      </c>
      <c r="C458" s="142"/>
      <c r="D458" s="142"/>
      <c r="E458" s="157" t="n">
        <v>52000</v>
      </c>
      <c r="F458" s="158" t="s">
        <v>671</v>
      </c>
      <c r="G458" s="157" t="n">
        <v>0</v>
      </c>
      <c r="H458" s="158" t="s">
        <v>534</v>
      </c>
    </row>
    <row r="459" s="141" customFormat="true" ht="11.25" hidden="false" customHeight="true" outlineLevel="0" collapsed="false">
      <c r="B459" s="159" t="s">
        <v>56</v>
      </c>
      <c r="C459" s="159"/>
      <c r="D459" s="160" t="s">
        <v>330</v>
      </c>
      <c r="E459" s="143" t="n">
        <v>52000</v>
      </c>
      <c r="F459" s="144" t="s">
        <v>671</v>
      </c>
      <c r="G459" s="143" t="n">
        <v>0</v>
      </c>
      <c r="H459" s="144" t="s">
        <v>534</v>
      </c>
    </row>
    <row r="460" s="141" customFormat="true" ht="13.5" hidden="false" customHeight="true" outlineLevel="0" collapsed="false">
      <c r="B460" s="159" t="s">
        <v>338</v>
      </c>
      <c r="C460" s="159"/>
      <c r="D460" s="160" t="s">
        <v>339</v>
      </c>
      <c r="E460" s="143" t="n">
        <v>52000</v>
      </c>
      <c r="F460" s="144" t="s">
        <v>671</v>
      </c>
      <c r="G460" s="143" t="n">
        <v>0</v>
      </c>
      <c r="H460" s="144" t="s">
        <v>534</v>
      </c>
    </row>
    <row r="461" s="141" customFormat="true" ht="13.5" hidden="false" customHeight="true" outlineLevel="0" collapsed="false">
      <c r="B461" s="159" t="s">
        <v>341</v>
      </c>
      <c r="C461" s="159"/>
      <c r="D461" s="160" t="s">
        <v>342</v>
      </c>
      <c r="E461" s="143"/>
      <c r="F461" s="144"/>
      <c r="G461" s="143" t="n">
        <v>0</v>
      </c>
      <c r="H461" s="144"/>
    </row>
    <row r="462" s="141" customFormat="true" ht="13.5" hidden="false" customHeight="true" outlineLevel="0" collapsed="false">
      <c r="B462" s="159" t="s">
        <v>347</v>
      </c>
      <c r="C462" s="159"/>
      <c r="D462" s="160" t="s">
        <v>348</v>
      </c>
      <c r="E462" s="143"/>
      <c r="F462" s="144"/>
      <c r="G462" s="143" t="n">
        <v>0</v>
      </c>
      <c r="H462" s="144"/>
    </row>
    <row r="463" s="141" customFormat="true" ht="13.5" hidden="false" customHeight="true" outlineLevel="0" collapsed="false">
      <c r="A463" s="136"/>
      <c r="B463" s="142" t="s">
        <v>538</v>
      </c>
      <c r="C463" s="142"/>
      <c r="D463" s="142"/>
      <c r="E463" s="157" t="n">
        <v>52625</v>
      </c>
      <c r="F463" s="158" t="s">
        <v>672</v>
      </c>
      <c r="G463" s="157" t="n">
        <v>0</v>
      </c>
      <c r="H463" s="158" t="s">
        <v>534</v>
      </c>
    </row>
    <row r="464" s="141" customFormat="true" ht="11.25" hidden="false" customHeight="true" outlineLevel="0" collapsed="false">
      <c r="B464" s="159" t="s">
        <v>56</v>
      </c>
      <c r="C464" s="159"/>
      <c r="D464" s="160" t="s">
        <v>330</v>
      </c>
      <c r="E464" s="143" t="n">
        <v>52625</v>
      </c>
      <c r="F464" s="144" t="s">
        <v>672</v>
      </c>
      <c r="G464" s="143" t="n">
        <v>0</v>
      </c>
      <c r="H464" s="144" t="s">
        <v>534</v>
      </c>
    </row>
    <row r="465" s="141" customFormat="true" ht="13.5" hidden="false" customHeight="true" outlineLevel="0" collapsed="false">
      <c r="B465" s="159" t="s">
        <v>338</v>
      </c>
      <c r="C465" s="159"/>
      <c r="D465" s="160" t="s">
        <v>339</v>
      </c>
      <c r="E465" s="143" t="n">
        <v>52625</v>
      </c>
      <c r="F465" s="144" t="s">
        <v>672</v>
      </c>
      <c r="G465" s="143" t="n">
        <v>0</v>
      </c>
      <c r="H465" s="144" t="s">
        <v>534</v>
      </c>
    </row>
    <row r="466" s="141" customFormat="true" ht="13.5" hidden="false" customHeight="true" outlineLevel="0" collapsed="false">
      <c r="B466" s="159" t="s">
        <v>341</v>
      </c>
      <c r="C466" s="159"/>
      <c r="D466" s="160" t="s">
        <v>342</v>
      </c>
      <c r="E466" s="143"/>
      <c r="F466" s="144"/>
      <c r="G466" s="143" t="n">
        <v>0</v>
      </c>
      <c r="H466" s="144"/>
    </row>
    <row r="467" s="141" customFormat="true" ht="13.5" hidden="false" customHeight="true" outlineLevel="0" collapsed="false">
      <c r="B467" s="159" t="s">
        <v>347</v>
      </c>
      <c r="C467" s="159"/>
      <c r="D467" s="160" t="s">
        <v>348</v>
      </c>
      <c r="E467" s="143"/>
      <c r="F467" s="144"/>
      <c r="G467" s="143" t="n">
        <v>0</v>
      </c>
      <c r="H467" s="144"/>
    </row>
    <row r="468" s="141" customFormat="true" ht="13.5" hidden="false" customHeight="true" outlineLevel="0" collapsed="false">
      <c r="A468" s="136"/>
      <c r="B468" s="142" t="s">
        <v>556</v>
      </c>
      <c r="C468" s="142"/>
      <c r="D468" s="142"/>
      <c r="E468" s="157" t="n">
        <v>0</v>
      </c>
      <c r="F468" s="158" t="s">
        <v>616</v>
      </c>
      <c r="G468" s="157" t="n">
        <v>0</v>
      </c>
      <c r="H468" s="158" t="s">
        <v>534</v>
      </c>
    </row>
    <row r="469" s="141" customFormat="true" ht="13.5" hidden="false" customHeight="true" outlineLevel="0" collapsed="false">
      <c r="B469" s="159" t="s">
        <v>56</v>
      </c>
      <c r="C469" s="159"/>
      <c r="D469" s="160" t="s">
        <v>330</v>
      </c>
      <c r="E469" s="143" t="n">
        <v>0</v>
      </c>
      <c r="F469" s="144" t="s">
        <v>616</v>
      </c>
      <c r="G469" s="143" t="n">
        <v>0</v>
      </c>
      <c r="H469" s="144" t="s">
        <v>534</v>
      </c>
    </row>
    <row r="470" s="141" customFormat="true" ht="13.5" hidden="false" customHeight="true" outlineLevel="0" collapsed="false">
      <c r="B470" s="159" t="s">
        <v>338</v>
      </c>
      <c r="C470" s="159"/>
      <c r="D470" s="160" t="s">
        <v>339</v>
      </c>
      <c r="E470" s="143" t="n">
        <v>0</v>
      </c>
      <c r="F470" s="144" t="s">
        <v>616</v>
      </c>
      <c r="G470" s="143" t="n">
        <v>0</v>
      </c>
      <c r="H470" s="144" t="s">
        <v>534</v>
      </c>
    </row>
    <row r="471" s="141" customFormat="true" ht="13.5" hidden="false" customHeight="true" outlineLevel="0" collapsed="false">
      <c r="B471" s="159" t="s">
        <v>341</v>
      </c>
      <c r="C471" s="159"/>
      <c r="D471" s="160" t="s">
        <v>342</v>
      </c>
      <c r="E471" s="143"/>
      <c r="F471" s="144"/>
      <c r="G471" s="143" t="n">
        <v>0</v>
      </c>
      <c r="H471" s="144"/>
    </row>
    <row r="472" s="141" customFormat="true" ht="13.5" hidden="false" customHeight="true" outlineLevel="0" collapsed="false">
      <c r="B472" s="159" t="s">
        <v>347</v>
      </c>
      <c r="C472" s="159"/>
      <c r="D472" s="160" t="s">
        <v>348</v>
      </c>
      <c r="E472" s="143"/>
      <c r="F472" s="144"/>
      <c r="G472" s="143" t="n">
        <v>0</v>
      </c>
      <c r="H472" s="144"/>
    </row>
    <row r="473" s="141" customFormat="true" ht="13.5" hidden="false" customHeight="true" outlineLevel="0" collapsed="false">
      <c r="A473" s="150"/>
      <c r="B473" s="156" t="s">
        <v>673</v>
      </c>
      <c r="C473" s="156"/>
      <c r="D473" s="156"/>
      <c r="E473" s="152" t="n">
        <v>483180</v>
      </c>
      <c r="F473" s="152" t="n">
        <v>1318890</v>
      </c>
      <c r="G473" s="152" t="n">
        <v>6500</v>
      </c>
      <c r="H473" s="153" t="s">
        <v>674</v>
      </c>
    </row>
    <row r="474" s="141" customFormat="true" ht="13.5" hidden="false" customHeight="true" outlineLevel="0" collapsed="false">
      <c r="A474" s="136"/>
      <c r="B474" s="142" t="s">
        <v>538</v>
      </c>
      <c r="C474" s="142"/>
      <c r="D474" s="142"/>
      <c r="E474" s="157" t="n">
        <v>483180</v>
      </c>
      <c r="F474" s="158" t="s">
        <v>675</v>
      </c>
      <c r="G474" s="157" t="n">
        <v>6500</v>
      </c>
      <c r="H474" s="158" t="s">
        <v>676</v>
      </c>
    </row>
    <row r="475" s="141" customFormat="true" ht="13.5" hidden="false" customHeight="true" outlineLevel="0" collapsed="false">
      <c r="B475" s="159" t="s">
        <v>55</v>
      </c>
      <c r="C475" s="159"/>
      <c r="D475" s="160" t="s">
        <v>202</v>
      </c>
      <c r="E475" s="143" t="n">
        <v>0</v>
      </c>
      <c r="F475" s="144" t="s">
        <v>577</v>
      </c>
      <c r="G475" s="143" t="n">
        <v>3125</v>
      </c>
      <c r="H475" s="144" t="s">
        <v>677</v>
      </c>
    </row>
    <row r="476" s="141" customFormat="true" ht="13.5" hidden="false" customHeight="true" outlineLevel="0" collapsed="false">
      <c r="B476" s="159" t="s">
        <v>222</v>
      </c>
      <c r="C476" s="159"/>
      <c r="D476" s="160" t="s">
        <v>223</v>
      </c>
      <c r="E476" s="143" t="n">
        <v>0</v>
      </c>
      <c r="F476" s="144" t="s">
        <v>577</v>
      </c>
      <c r="G476" s="143" t="n">
        <v>3125</v>
      </c>
      <c r="H476" s="144" t="s">
        <v>677</v>
      </c>
    </row>
    <row r="477" s="141" customFormat="true" ht="13.5" hidden="false" customHeight="true" outlineLevel="0" collapsed="false">
      <c r="B477" s="159" t="s">
        <v>249</v>
      </c>
      <c r="C477" s="159"/>
      <c r="D477" s="160" t="s">
        <v>250</v>
      </c>
      <c r="E477" s="143"/>
      <c r="F477" s="144"/>
      <c r="G477" s="143" t="n">
        <v>3125</v>
      </c>
      <c r="H477" s="144"/>
    </row>
    <row r="478" s="141" customFormat="true" ht="13.5" hidden="false" customHeight="true" outlineLevel="0" collapsed="false">
      <c r="B478" s="159" t="s">
        <v>261</v>
      </c>
      <c r="C478" s="159"/>
      <c r="D478" s="160" t="s">
        <v>262</v>
      </c>
      <c r="E478" s="143"/>
      <c r="F478" s="144"/>
      <c r="G478" s="143" t="n">
        <v>3125</v>
      </c>
      <c r="H478" s="144"/>
    </row>
    <row r="479" s="141" customFormat="true" ht="13.5" hidden="false" customHeight="true" outlineLevel="0" collapsed="false">
      <c r="B479" s="159" t="s">
        <v>56</v>
      </c>
      <c r="C479" s="159"/>
      <c r="D479" s="160" t="s">
        <v>330</v>
      </c>
      <c r="E479" s="143" t="n">
        <v>483180</v>
      </c>
      <c r="F479" s="144" t="s">
        <v>678</v>
      </c>
      <c r="G479" s="143" t="n">
        <v>3375</v>
      </c>
      <c r="H479" s="144" t="s">
        <v>679</v>
      </c>
    </row>
    <row r="480" s="141" customFormat="true" ht="13.5" hidden="false" customHeight="true" outlineLevel="0" collapsed="false">
      <c r="B480" s="159" t="s">
        <v>332</v>
      </c>
      <c r="C480" s="159"/>
      <c r="D480" s="160" t="s">
        <v>333</v>
      </c>
      <c r="E480" s="143" t="n">
        <v>0</v>
      </c>
      <c r="F480" s="144" t="s">
        <v>334</v>
      </c>
      <c r="G480" s="143" t="n">
        <v>0</v>
      </c>
      <c r="H480" s="144" t="s">
        <v>534</v>
      </c>
    </row>
    <row r="481" s="141" customFormat="true" ht="13.5" hidden="false" customHeight="true" outlineLevel="0" collapsed="false">
      <c r="B481" s="159" t="s">
        <v>335</v>
      </c>
      <c r="C481" s="159"/>
      <c r="D481" s="160" t="s">
        <v>336</v>
      </c>
      <c r="E481" s="143"/>
      <c r="F481" s="144"/>
      <c r="G481" s="143" t="n">
        <v>0</v>
      </c>
      <c r="H481" s="144"/>
    </row>
    <row r="482" s="141" customFormat="true" ht="13.5" hidden="false" customHeight="true" outlineLevel="0" collapsed="false">
      <c r="B482" s="159" t="s">
        <v>337</v>
      </c>
      <c r="C482" s="159"/>
      <c r="D482" s="160" t="s">
        <v>170</v>
      </c>
      <c r="E482" s="143"/>
      <c r="F482" s="144"/>
      <c r="G482" s="143" t="n">
        <v>0</v>
      </c>
      <c r="H482" s="144"/>
    </row>
    <row r="483" s="141" customFormat="true" ht="13.5" hidden="false" customHeight="true" outlineLevel="0" collapsed="false">
      <c r="B483" s="159" t="s">
        <v>338</v>
      </c>
      <c r="C483" s="159"/>
      <c r="D483" s="160" t="s">
        <v>339</v>
      </c>
      <c r="E483" s="143" t="n">
        <v>483180</v>
      </c>
      <c r="F483" s="144" t="s">
        <v>680</v>
      </c>
      <c r="G483" s="143" t="n">
        <v>3375</v>
      </c>
      <c r="H483" s="144" t="s">
        <v>681</v>
      </c>
    </row>
    <row r="484" s="141" customFormat="true" ht="13.5" hidden="false" customHeight="true" outlineLevel="0" collapsed="false">
      <c r="B484" s="159" t="s">
        <v>341</v>
      </c>
      <c r="C484" s="159"/>
      <c r="D484" s="160" t="s">
        <v>342</v>
      </c>
      <c r="E484" s="143"/>
      <c r="F484" s="144"/>
      <c r="G484" s="143" t="n">
        <v>3375</v>
      </c>
      <c r="H484" s="144"/>
    </row>
    <row r="485" s="141" customFormat="true" ht="13.5" hidden="false" customHeight="true" outlineLevel="0" collapsed="false">
      <c r="B485" s="159" t="s">
        <v>343</v>
      </c>
      <c r="C485" s="159"/>
      <c r="D485" s="160" t="s">
        <v>344</v>
      </c>
      <c r="E485" s="143"/>
      <c r="F485" s="144"/>
      <c r="G485" s="143" t="n">
        <v>3375</v>
      </c>
      <c r="H485" s="144"/>
    </row>
    <row r="486" s="141" customFormat="true" ht="13.5" hidden="false" customHeight="true" outlineLevel="0" collapsed="false">
      <c r="B486" s="159" t="s">
        <v>349</v>
      </c>
      <c r="C486" s="159"/>
      <c r="D486" s="160" t="s">
        <v>350</v>
      </c>
      <c r="E486" s="143"/>
      <c r="F486" s="144"/>
      <c r="G486" s="143" t="n">
        <v>0</v>
      </c>
      <c r="H486" s="144"/>
    </row>
    <row r="487" s="141" customFormat="true" ht="13.5" hidden="false" customHeight="true" outlineLevel="0" collapsed="false">
      <c r="B487" s="159" t="s">
        <v>355</v>
      </c>
      <c r="C487" s="159"/>
      <c r="D487" s="160" t="s">
        <v>356</v>
      </c>
      <c r="E487" s="143"/>
      <c r="F487" s="144"/>
      <c r="G487" s="143" t="n">
        <v>0</v>
      </c>
      <c r="H487" s="144"/>
    </row>
    <row r="488" s="141" customFormat="true" ht="13.5" hidden="false" customHeight="true" outlineLevel="0" collapsed="false">
      <c r="A488" s="136"/>
      <c r="B488" s="142" t="s">
        <v>597</v>
      </c>
      <c r="C488" s="142"/>
      <c r="D488" s="142"/>
      <c r="E488" s="157" t="n">
        <v>0</v>
      </c>
      <c r="F488" s="158" t="s">
        <v>682</v>
      </c>
      <c r="G488" s="157" t="n">
        <v>0</v>
      </c>
      <c r="H488" s="158" t="s">
        <v>534</v>
      </c>
    </row>
    <row r="489" s="141" customFormat="true" ht="11.25" hidden="false" customHeight="true" outlineLevel="0" collapsed="false">
      <c r="B489" s="159" t="s">
        <v>56</v>
      </c>
      <c r="C489" s="159"/>
      <c r="D489" s="160" t="s">
        <v>330</v>
      </c>
      <c r="E489" s="143" t="n">
        <v>0</v>
      </c>
      <c r="F489" s="144" t="s">
        <v>682</v>
      </c>
      <c r="G489" s="143" t="n">
        <v>0</v>
      </c>
      <c r="H489" s="144" t="s">
        <v>534</v>
      </c>
    </row>
    <row r="490" s="141" customFormat="true" ht="13.5" hidden="false" customHeight="true" outlineLevel="0" collapsed="false">
      <c r="B490" s="159" t="s">
        <v>338</v>
      </c>
      <c r="C490" s="159"/>
      <c r="D490" s="160" t="s">
        <v>339</v>
      </c>
      <c r="E490" s="143" t="n">
        <v>0</v>
      </c>
      <c r="F490" s="144" t="s">
        <v>682</v>
      </c>
      <c r="G490" s="143" t="n">
        <v>0</v>
      </c>
      <c r="H490" s="144" t="s">
        <v>534</v>
      </c>
    </row>
    <row r="491" s="141" customFormat="true" ht="13.5" hidden="false" customHeight="true" outlineLevel="0" collapsed="false">
      <c r="B491" s="159" t="s">
        <v>341</v>
      </c>
      <c r="C491" s="159"/>
      <c r="D491" s="160" t="s">
        <v>342</v>
      </c>
      <c r="E491" s="143"/>
      <c r="F491" s="144"/>
      <c r="G491" s="143" t="n">
        <v>0</v>
      </c>
      <c r="H491" s="144"/>
    </row>
    <row r="492" s="141" customFormat="true" ht="13.5" hidden="false" customHeight="true" outlineLevel="0" collapsed="false">
      <c r="B492" s="159" t="s">
        <v>343</v>
      </c>
      <c r="C492" s="159"/>
      <c r="D492" s="160" t="s">
        <v>344</v>
      </c>
      <c r="E492" s="143"/>
      <c r="F492" s="144"/>
      <c r="G492" s="143" t="n">
        <v>0</v>
      </c>
      <c r="H492" s="144"/>
    </row>
    <row r="493" s="141" customFormat="true" ht="13.5" hidden="false" customHeight="true" outlineLevel="0" collapsed="false">
      <c r="A493" s="150"/>
      <c r="B493" s="156" t="s">
        <v>683</v>
      </c>
      <c r="C493" s="156"/>
      <c r="D493" s="156"/>
      <c r="E493" s="152" t="n">
        <v>210000</v>
      </c>
      <c r="F493" s="152" t="n">
        <v>210000</v>
      </c>
      <c r="G493" s="152" t="n">
        <v>0</v>
      </c>
      <c r="H493" s="153" t="s">
        <v>534</v>
      </c>
    </row>
    <row r="494" s="141" customFormat="true" ht="13.5" hidden="false" customHeight="true" outlineLevel="0" collapsed="false">
      <c r="A494" s="136"/>
      <c r="B494" s="142" t="s">
        <v>538</v>
      </c>
      <c r="C494" s="142"/>
      <c r="D494" s="142"/>
      <c r="E494" s="157" t="n">
        <v>210000</v>
      </c>
      <c r="F494" s="158" t="s">
        <v>684</v>
      </c>
      <c r="G494" s="157" t="n">
        <v>0</v>
      </c>
      <c r="H494" s="158" t="s">
        <v>534</v>
      </c>
    </row>
    <row r="495" s="141" customFormat="true" ht="13.5" hidden="false" customHeight="true" outlineLevel="0" collapsed="false">
      <c r="B495" s="159" t="s">
        <v>56</v>
      </c>
      <c r="C495" s="159"/>
      <c r="D495" s="160" t="s">
        <v>330</v>
      </c>
      <c r="E495" s="143" t="n">
        <v>210000</v>
      </c>
      <c r="F495" s="144" t="s">
        <v>684</v>
      </c>
      <c r="G495" s="143" t="n">
        <v>0</v>
      </c>
      <c r="H495" s="144" t="s">
        <v>534</v>
      </c>
    </row>
    <row r="496" s="141" customFormat="true" ht="13.5" hidden="false" customHeight="true" outlineLevel="0" collapsed="false">
      <c r="B496" s="159" t="s">
        <v>338</v>
      </c>
      <c r="C496" s="159"/>
      <c r="D496" s="160" t="s">
        <v>339</v>
      </c>
      <c r="E496" s="143" t="n">
        <v>210000</v>
      </c>
      <c r="F496" s="144" t="s">
        <v>684</v>
      </c>
      <c r="G496" s="143" t="n">
        <v>0</v>
      </c>
      <c r="H496" s="144" t="s">
        <v>534</v>
      </c>
    </row>
    <row r="497" s="141" customFormat="true" ht="13.5" hidden="false" customHeight="true" outlineLevel="0" collapsed="false">
      <c r="B497" s="159" t="s">
        <v>341</v>
      </c>
      <c r="C497" s="159"/>
      <c r="D497" s="160" t="s">
        <v>342</v>
      </c>
      <c r="E497" s="143"/>
      <c r="F497" s="144"/>
      <c r="G497" s="143" t="n">
        <v>0</v>
      </c>
      <c r="H497" s="144"/>
    </row>
    <row r="498" s="141" customFormat="true" ht="13.5" hidden="false" customHeight="true" outlineLevel="0" collapsed="false">
      <c r="B498" s="159" t="s">
        <v>343</v>
      </c>
      <c r="C498" s="159"/>
      <c r="D498" s="160" t="s">
        <v>344</v>
      </c>
      <c r="E498" s="143"/>
      <c r="F498" s="144"/>
      <c r="G498" s="143" t="n">
        <v>0</v>
      </c>
      <c r="H498" s="144"/>
    </row>
    <row r="499" s="141" customFormat="true" ht="13.5" hidden="false" customHeight="true" outlineLevel="0" collapsed="false">
      <c r="A499" s="150"/>
      <c r="B499" s="156" t="s">
        <v>685</v>
      </c>
      <c r="C499" s="156"/>
      <c r="D499" s="156"/>
      <c r="E499" s="152" t="n">
        <v>35500</v>
      </c>
      <c r="F499" s="152" t="n">
        <v>41500</v>
      </c>
      <c r="G499" s="152" t="n">
        <v>1500</v>
      </c>
      <c r="H499" s="153" t="s">
        <v>686</v>
      </c>
    </row>
    <row r="500" s="141" customFormat="true" ht="13.5" hidden="false" customHeight="true" outlineLevel="0" collapsed="false">
      <c r="A500" s="136"/>
      <c r="B500" s="142" t="s">
        <v>529</v>
      </c>
      <c r="C500" s="142"/>
      <c r="D500" s="142"/>
      <c r="E500" s="157" t="n">
        <v>0</v>
      </c>
      <c r="F500" s="158" t="s">
        <v>687</v>
      </c>
      <c r="G500" s="157" t="n">
        <v>1500</v>
      </c>
      <c r="H500" s="158" t="s">
        <v>688</v>
      </c>
    </row>
    <row r="501" s="141" customFormat="true" ht="13.5" hidden="false" customHeight="true" outlineLevel="0" collapsed="false">
      <c r="B501" s="159" t="s">
        <v>55</v>
      </c>
      <c r="C501" s="159"/>
      <c r="D501" s="160" t="s">
        <v>202</v>
      </c>
      <c r="E501" s="143" t="n">
        <v>0</v>
      </c>
      <c r="F501" s="144" t="s">
        <v>689</v>
      </c>
      <c r="G501" s="143" t="n">
        <v>1500</v>
      </c>
      <c r="H501" s="144" t="s">
        <v>558</v>
      </c>
    </row>
    <row r="502" s="141" customFormat="true" ht="13.5" hidden="false" customHeight="true" outlineLevel="0" collapsed="false">
      <c r="B502" s="159" t="s">
        <v>222</v>
      </c>
      <c r="C502" s="159"/>
      <c r="D502" s="160" t="s">
        <v>223</v>
      </c>
      <c r="E502" s="143" t="n">
        <v>0</v>
      </c>
      <c r="F502" s="144" t="s">
        <v>689</v>
      </c>
      <c r="G502" s="143" t="n">
        <v>1500</v>
      </c>
      <c r="H502" s="144" t="s">
        <v>558</v>
      </c>
    </row>
    <row r="503" s="141" customFormat="true" ht="13.5" hidden="false" customHeight="true" outlineLevel="0" collapsed="false">
      <c r="B503" s="159" t="s">
        <v>249</v>
      </c>
      <c r="C503" s="159"/>
      <c r="D503" s="160" t="s">
        <v>250</v>
      </c>
      <c r="E503" s="143"/>
      <c r="F503" s="144"/>
      <c r="G503" s="143" t="n">
        <v>1500</v>
      </c>
      <c r="H503" s="144"/>
    </row>
    <row r="504" s="141" customFormat="true" ht="13.5" hidden="false" customHeight="true" outlineLevel="0" collapsed="false">
      <c r="B504" s="159" t="s">
        <v>261</v>
      </c>
      <c r="C504" s="159"/>
      <c r="D504" s="160" t="s">
        <v>262</v>
      </c>
      <c r="E504" s="143"/>
      <c r="F504" s="144"/>
      <c r="G504" s="143" t="n">
        <v>1500</v>
      </c>
      <c r="H504" s="144"/>
    </row>
    <row r="505" s="141" customFormat="true" ht="13.5" hidden="false" customHeight="true" outlineLevel="0" collapsed="false">
      <c r="B505" s="159" t="s">
        <v>56</v>
      </c>
      <c r="C505" s="159"/>
      <c r="D505" s="160" t="s">
        <v>330</v>
      </c>
      <c r="E505" s="143" t="n">
        <v>0</v>
      </c>
      <c r="F505" s="144" t="s">
        <v>690</v>
      </c>
      <c r="G505" s="143" t="n">
        <v>0</v>
      </c>
      <c r="H505" s="144" t="s">
        <v>534</v>
      </c>
    </row>
    <row r="506" s="141" customFormat="true" ht="13.5" hidden="false" customHeight="true" outlineLevel="0" collapsed="false">
      <c r="B506" s="159" t="s">
        <v>338</v>
      </c>
      <c r="C506" s="159"/>
      <c r="D506" s="160" t="s">
        <v>339</v>
      </c>
      <c r="E506" s="143" t="n">
        <v>0</v>
      </c>
      <c r="F506" s="144" t="s">
        <v>690</v>
      </c>
      <c r="G506" s="143" t="n">
        <v>0</v>
      </c>
      <c r="H506" s="144" t="s">
        <v>534</v>
      </c>
    </row>
    <row r="507" s="141" customFormat="true" ht="13.5" hidden="false" customHeight="true" outlineLevel="0" collapsed="false">
      <c r="B507" s="159" t="s">
        <v>341</v>
      </c>
      <c r="C507" s="159"/>
      <c r="D507" s="160" t="s">
        <v>342</v>
      </c>
      <c r="E507" s="143"/>
      <c r="F507" s="144"/>
      <c r="G507" s="143" t="n">
        <v>0</v>
      </c>
      <c r="H507" s="144"/>
    </row>
    <row r="508" s="141" customFormat="true" ht="13.5" hidden="false" customHeight="true" outlineLevel="0" collapsed="false">
      <c r="B508" s="159" t="s">
        <v>347</v>
      </c>
      <c r="C508" s="159"/>
      <c r="D508" s="160" t="s">
        <v>348</v>
      </c>
      <c r="E508" s="143"/>
      <c r="F508" s="144"/>
      <c r="G508" s="143" t="n">
        <v>0</v>
      </c>
      <c r="H508" s="144"/>
    </row>
    <row r="509" s="141" customFormat="true" ht="13.5" hidden="false" customHeight="true" outlineLevel="0" collapsed="false">
      <c r="A509" s="136"/>
      <c r="B509" s="142" t="s">
        <v>538</v>
      </c>
      <c r="C509" s="142"/>
      <c r="D509" s="142"/>
      <c r="E509" s="157" t="n">
        <v>35500</v>
      </c>
      <c r="F509" s="158" t="s">
        <v>691</v>
      </c>
      <c r="G509" s="157" t="n">
        <v>0</v>
      </c>
      <c r="H509" s="158" t="s">
        <v>534</v>
      </c>
    </row>
    <row r="510" s="141" customFormat="true" ht="13.5" hidden="false" customHeight="true" outlineLevel="0" collapsed="false">
      <c r="B510" s="159" t="s">
        <v>56</v>
      </c>
      <c r="C510" s="159"/>
      <c r="D510" s="160" t="s">
        <v>330</v>
      </c>
      <c r="E510" s="143" t="n">
        <v>35500</v>
      </c>
      <c r="F510" s="144" t="s">
        <v>691</v>
      </c>
      <c r="G510" s="143" t="n">
        <v>0</v>
      </c>
      <c r="H510" s="144" t="s">
        <v>534</v>
      </c>
    </row>
    <row r="511" s="141" customFormat="true" ht="13.5" hidden="false" customHeight="true" outlineLevel="0" collapsed="false">
      <c r="B511" s="159" t="s">
        <v>338</v>
      </c>
      <c r="C511" s="159"/>
      <c r="D511" s="160" t="s">
        <v>339</v>
      </c>
      <c r="E511" s="143" t="n">
        <v>35500</v>
      </c>
      <c r="F511" s="144" t="s">
        <v>691</v>
      </c>
      <c r="G511" s="143" t="n">
        <v>0</v>
      </c>
      <c r="H511" s="144" t="s">
        <v>534</v>
      </c>
    </row>
    <row r="512" s="141" customFormat="true" ht="13.5" hidden="false" customHeight="true" outlineLevel="0" collapsed="false">
      <c r="B512" s="159" t="s">
        <v>341</v>
      </c>
      <c r="C512" s="159"/>
      <c r="D512" s="160" t="s">
        <v>342</v>
      </c>
      <c r="E512" s="143"/>
      <c r="F512" s="144"/>
      <c r="G512" s="143" t="n">
        <v>0</v>
      </c>
      <c r="H512" s="144"/>
    </row>
    <row r="513" s="141" customFormat="true" ht="13.5" hidden="false" customHeight="true" outlineLevel="0" collapsed="false">
      <c r="B513" s="159" t="s">
        <v>347</v>
      </c>
      <c r="C513" s="159"/>
      <c r="D513" s="160" t="s">
        <v>348</v>
      </c>
      <c r="E513" s="143"/>
      <c r="F513" s="144"/>
      <c r="G513" s="143" t="n">
        <v>0</v>
      </c>
      <c r="H513" s="144"/>
    </row>
    <row r="514" s="141" customFormat="true" ht="13.5" hidden="false" customHeight="true" outlineLevel="0" collapsed="false">
      <c r="A514" s="150"/>
      <c r="B514" s="156" t="s">
        <v>692</v>
      </c>
      <c r="C514" s="156"/>
      <c r="D514" s="156"/>
      <c r="E514" s="152" t="n">
        <v>1311000</v>
      </c>
      <c r="F514" s="152" t="n">
        <v>1640575</v>
      </c>
      <c r="G514" s="152" t="n">
        <v>15437.5</v>
      </c>
      <c r="H514" s="153" t="s">
        <v>693</v>
      </c>
    </row>
    <row r="515" s="141" customFormat="true" ht="13.5" hidden="false" customHeight="true" outlineLevel="0" collapsed="false">
      <c r="A515" s="136"/>
      <c r="B515" s="142" t="s">
        <v>529</v>
      </c>
      <c r="C515" s="142"/>
      <c r="D515" s="142"/>
      <c r="E515" s="157" t="n">
        <v>61000</v>
      </c>
      <c r="F515" s="158" t="s">
        <v>694</v>
      </c>
      <c r="G515" s="157" t="n">
        <v>12375</v>
      </c>
      <c r="H515" s="158" t="s">
        <v>695</v>
      </c>
    </row>
    <row r="516" s="141" customFormat="true" ht="13.5" hidden="false" customHeight="true" outlineLevel="0" collapsed="false">
      <c r="B516" s="159" t="s">
        <v>55</v>
      </c>
      <c r="C516" s="159"/>
      <c r="D516" s="160" t="s">
        <v>202</v>
      </c>
      <c r="E516" s="143" t="n">
        <v>0</v>
      </c>
      <c r="F516" s="144" t="s">
        <v>696</v>
      </c>
      <c r="G516" s="143" t="n">
        <v>12375</v>
      </c>
      <c r="H516" s="144" t="s">
        <v>558</v>
      </c>
    </row>
    <row r="517" s="141" customFormat="true" ht="13.5" hidden="false" customHeight="true" outlineLevel="0" collapsed="false">
      <c r="B517" s="159" t="s">
        <v>222</v>
      </c>
      <c r="C517" s="159"/>
      <c r="D517" s="160" t="s">
        <v>223</v>
      </c>
      <c r="E517" s="143" t="n">
        <v>0</v>
      </c>
      <c r="F517" s="144" t="s">
        <v>696</v>
      </c>
      <c r="G517" s="143" t="n">
        <v>12375</v>
      </c>
      <c r="H517" s="144" t="s">
        <v>558</v>
      </c>
    </row>
    <row r="518" s="141" customFormat="true" ht="13.5" hidden="false" customHeight="true" outlineLevel="0" collapsed="false">
      <c r="B518" s="159" t="s">
        <v>249</v>
      </c>
      <c r="C518" s="159"/>
      <c r="D518" s="160" t="s">
        <v>250</v>
      </c>
      <c r="E518" s="143"/>
      <c r="F518" s="144"/>
      <c r="G518" s="143" t="n">
        <v>12375</v>
      </c>
      <c r="H518" s="144"/>
    </row>
    <row r="519" s="141" customFormat="true" ht="13.5" hidden="false" customHeight="true" outlineLevel="0" collapsed="false">
      <c r="B519" s="159" t="s">
        <v>261</v>
      </c>
      <c r="C519" s="159"/>
      <c r="D519" s="160" t="s">
        <v>262</v>
      </c>
      <c r="E519" s="143"/>
      <c r="F519" s="144"/>
      <c r="G519" s="143" t="n">
        <v>12375</v>
      </c>
      <c r="H519" s="144"/>
    </row>
    <row r="520" s="141" customFormat="true" ht="13.5" hidden="false" customHeight="true" outlineLevel="0" collapsed="false">
      <c r="B520" s="159" t="s">
        <v>56</v>
      </c>
      <c r="C520" s="159"/>
      <c r="D520" s="160" t="s">
        <v>330</v>
      </c>
      <c r="E520" s="143" t="n">
        <v>61000</v>
      </c>
      <c r="F520" s="144" t="s">
        <v>697</v>
      </c>
      <c r="G520" s="143" t="n">
        <v>0</v>
      </c>
      <c r="H520" s="144" t="s">
        <v>534</v>
      </c>
    </row>
    <row r="521" s="141" customFormat="true" ht="13.5" hidden="false" customHeight="true" outlineLevel="0" collapsed="false">
      <c r="B521" s="159" t="s">
        <v>338</v>
      </c>
      <c r="C521" s="159"/>
      <c r="D521" s="160" t="s">
        <v>339</v>
      </c>
      <c r="E521" s="143" t="n">
        <v>61000</v>
      </c>
      <c r="F521" s="144" t="s">
        <v>697</v>
      </c>
      <c r="G521" s="143" t="n">
        <v>0</v>
      </c>
      <c r="H521" s="144" t="s">
        <v>534</v>
      </c>
    </row>
    <row r="522" s="141" customFormat="true" ht="13.5" hidden="false" customHeight="true" outlineLevel="0" collapsed="false">
      <c r="B522" s="159" t="s">
        <v>341</v>
      </c>
      <c r="C522" s="159"/>
      <c r="D522" s="160" t="s">
        <v>342</v>
      </c>
      <c r="E522" s="143"/>
      <c r="F522" s="144"/>
      <c r="G522" s="143" t="n">
        <v>0</v>
      </c>
      <c r="H522" s="144"/>
    </row>
    <row r="523" s="141" customFormat="true" ht="13.5" hidden="false" customHeight="true" outlineLevel="0" collapsed="false">
      <c r="B523" s="159" t="s">
        <v>345</v>
      </c>
      <c r="C523" s="159"/>
      <c r="D523" s="160" t="s">
        <v>346</v>
      </c>
      <c r="E523" s="143"/>
      <c r="F523" s="144"/>
      <c r="G523" s="143" t="n">
        <v>0</v>
      </c>
      <c r="H523" s="144"/>
    </row>
    <row r="524" s="141" customFormat="true" ht="13.5" hidden="false" customHeight="true" outlineLevel="0" collapsed="false">
      <c r="A524" s="136"/>
      <c r="B524" s="142" t="s">
        <v>538</v>
      </c>
      <c r="C524" s="142"/>
      <c r="D524" s="142"/>
      <c r="E524" s="157" t="n">
        <v>0</v>
      </c>
      <c r="F524" s="158" t="s">
        <v>698</v>
      </c>
      <c r="G524" s="157" t="n">
        <v>0</v>
      </c>
      <c r="H524" s="158" t="s">
        <v>534</v>
      </c>
    </row>
    <row r="525" s="141" customFormat="true" ht="13.5" hidden="false" customHeight="true" outlineLevel="0" collapsed="false">
      <c r="B525" s="159" t="s">
        <v>56</v>
      </c>
      <c r="C525" s="159"/>
      <c r="D525" s="160" t="s">
        <v>330</v>
      </c>
      <c r="E525" s="143" t="n">
        <v>0</v>
      </c>
      <c r="F525" s="144" t="s">
        <v>698</v>
      </c>
      <c r="G525" s="143" t="n">
        <v>0</v>
      </c>
      <c r="H525" s="144" t="s">
        <v>534</v>
      </c>
    </row>
    <row r="526" s="141" customFormat="true" ht="13.5" hidden="false" customHeight="true" outlineLevel="0" collapsed="false">
      <c r="B526" s="159" t="s">
        <v>338</v>
      </c>
      <c r="C526" s="159"/>
      <c r="D526" s="160" t="s">
        <v>339</v>
      </c>
      <c r="E526" s="143" t="n">
        <v>0</v>
      </c>
      <c r="F526" s="144" t="s">
        <v>698</v>
      </c>
      <c r="G526" s="143" t="n">
        <v>0</v>
      </c>
      <c r="H526" s="144" t="s">
        <v>534</v>
      </c>
    </row>
    <row r="527" s="141" customFormat="true" ht="13.5" hidden="false" customHeight="true" outlineLevel="0" collapsed="false">
      <c r="B527" s="159" t="s">
        <v>341</v>
      </c>
      <c r="C527" s="159"/>
      <c r="D527" s="160" t="s">
        <v>342</v>
      </c>
      <c r="E527" s="143"/>
      <c r="F527" s="144"/>
      <c r="G527" s="143" t="n">
        <v>0</v>
      </c>
      <c r="H527" s="144"/>
    </row>
    <row r="528" s="141" customFormat="true" ht="13.5" hidden="false" customHeight="true" outlineLevel="0" collapsed="false">
      <c r="B528" s="159" t="s">
        <v>345</v>
      </c>
      <c r="C528" s="159"/>
      <c r="D528" s="160" t="s">
        <v>346</v>
      </c>
      <c r="E528" s="143"/>
      <c r="F528" s="144"/>
      <c r="G528" s="143" t="n">
        <v>0</v>
      </c>
      <c r="H528" s="144"/>
    </row>
    <row r="529" s="141" customFormat="true" ht="13.5" hidden="false" customHeight="true" outlineLevel="0" collapsed="false">
      <c r="A529" s="136"/>
      <c r="B529" s="142" t="s">
        <v>559</v>
      </c>
      <c r="C529" s="142"/>
      <c r="D529" s="142"/>
      <c r="E529" s="157" t="n">
        <v>1250000</v>
      </c>
      <c r="F529" s="158" t="s">
        <v>699</v>
      </c>
      <c r="G529" s="157" t="n">
        <v>3062.5</v>
      </c>
      <c r="H529" s="158" t="s">
        <v>700</v>
      </c>
    </row>
    <row r="530" s="141" customFormat="true" ht="13.5" hidden="false" customHeight="true" outlineLevel="0" collapsed="false">
      <c r="B530" s="159" t="s">
        <v>56</v>
      </c>
      <c r="C530" s="159"/>
      <c r="D530" s="160" t="s">
        <v>330</v>
      </c>
      <c r="E530" s="143" t="n">
        <v>1250000</v>
      </c>
      <c r="F530" s="144" t="s">
        <v>699</v>
      </c>
      <c r="G530" s="143" t="n">
        <v>3062.5</v>
      </c>
      <c r="H530" s="144" t="s">
        <v>700</v>
      </c>
    </row>
    <row r="531" s="141" customFormat="true" ht="13.5" hidden="false" customHeight="true" outlineLevel="0" collapsed="false">
      <c r="B531" s="159" t="s">
        <v>338</v>
      </c>
      <c r="C531" s="159"/>
      <c r="D531" s="160" t="s">
        <v>339</v>
      </c>
      <c r="E531" s="143" t="n">
        <v>1250000</v>
      </c>
      <c r="F531" s="144" t="s">
        <v>699</v>
      </c>
      <c r="G531" s="143" t="n">
        <v>3062.5</v>
      </c>
      <c r="H531" s="144" t="s">
        <v>700</v>
      </c>
    </row>
    <row r="532" s="141" customFormat="true" ht="13.5" hidden="false" customHeight="true" outlineLevel="0" collapsed="false">
      <c r="B532" s="159" t="s">
        <v>341</v>
      </c>
      <c r="C532" s="159"/>
      <c r="D532" s="160" t="s">
        <v>342</v>
      </c>
      <c r="E532" s="143"/>
      <c r="F532" s="144"/>
      <c r="G532" s="143" t="n">
        <v>3062.5</v>
      </c>
      <c r="H532" s="144"/>
    </row>
    <row r="533" s="141" customFormat="true" ht="13.5" hidden="false" customHeight="true" outlineLevel="0" collapsed="false">
      <c r="B533" s="159" t="s">
        <v>345</v>
      </c>
      <c r="C533" s="159"/>
      <c r="D533" s="160" t="s">
        <v>346</v>
      </c>
      <c r="E533" s="143"/>
      <c r="F533" s="144"/>
      <c r="G533" s="143" t="n">
        <v>3062.5</v>
      </c>
      <c r="H533" s="144"/>
    </row>
    <row r="534" s="141" customFormat="true" ht="13.5" hidden="false" customHeight="true" outlineLevel="0" collapsed="false">
      <c r="A534" s="150"/>
      <c r="B534" s="156" t="s">
        <v>701</v>
      </c>
      <c r="C534" s="156"/>
      <c r="D534" s="156"/>
      <c r="E534" s="152" t="n">
        <v>25000</v>
      </c>
      <c r="F534" s="152" t="n">
        <v>25000</v>
      </c>
      <c r="G534" s="152" t="n">
        <v>0</v>
      </c>
      <c r="H534" s="153" t="s">
        <v>534</v>
      </c>
    </row>
    <row r="535" s="141" customFormat="true" ht="13.5" hidden="false" customHeight="true" outlineLevel="0" collapsed="false">
      <c r="A535" s="136"/>
      <c r="B535" s="142" t="s">
        <v>529</v>
      </c>
      <c r="C535" s="142"/>
      <c r="D535" s="142"/>
      <c r="E535" s="157" t="n">
        <v>25000</v>
      </c>
      <c r="F535" s="158" t="s">
        <v>571</v>
      </c>
      <c r="G535" s="157" t="n">
        <v>0</v>
      </c>
      <c r="H535" s="158" t="s">
        <v>534</v>
      </c>
    </row>
    <row r="536" s="141" customFormat="true" ht="13.5" hidden="false" customHeight="true" outlineLevel="0" collapsed="false">
      <c r="B536" s="159" t="s">
        <v>56</v>
      </c>
      <c r="C536" s="159"/>
      <c r="D536" s="160" t="s">
        <v>330</v>
      </c>
      <c r="E536" s="143" t="n">
        <v>25000</v>
      </c>
      <c r="F536" s="144" t="s">
        <v>571</v>
      </c>
      <c r="G536" s="143" t="n">
        <v>0</v>
      </c>
      <c r="H536" s="144" t="s">
        <v>534</v>
      </c>
    </row>
    <row r="537" s="141" customFormat="true" ht="13.5" hidden="false" customHeight="true" outlineLevel="0" collapsed="false">
      <c r="B537" s="159" t="s">
        <v>338</v>
      </c>
      <c r="C537" s="159"/>
      <c r="D537" s="160" t="s">
        <v>339</v>
      </c>
      <c r="E537" s="143" t="n">
        <v>25000</v>
      </c>
      <c r="F537" s="144" t="s">
        <v>571</v>
      </c>
      <c r="G537" s="143" t="n">
        <v>0</v>
      </c>
      <c r="H537" s="144" t="s">
        <v>534</v>
      </c>
    </row>
    <row r="538" s="141" customFormat="true" ht="13.5" hidden="false" customHeight="true" outlineLevel="0" collapsed="false">
      <c r="B538" s="159" t="s">
        <v>341</v>
      </c>
      <c r="C538" s="159"/>
      <c r="D538" s="160" t="s">
        <v>342</v>
      </c>
      <c r="E538" s="143"/>
      <c r="F538" s="144"/>
      <c r="G538" s="143" t="n">
        <v>0</v>
      </c>
      <c r="H538" s="144"/>
    </row>
    <row r="539" s="141" customFormat="true" ht="13.5" hidden="false" customHeight="true" outlineLevel="0" collapsed="false">
      <c r="B539" s="159" t="s">
        <v>343</v>
      </c>
      <c r="C539" s="159"/>
      <c r="D539" s="160" t="s">
        <v>344</v>
      </c>
      <c r="E539" s="143"/>
      <c r="F539" s="144"/>
      <c r="G539" s="143" t="n">
        <v>0</v>
      </c>
      <c r="H539" s="144"/>
    </row>
    <row r="540" s="141" customFormat="true" ht="13.5" hidden="false" customHeight="true" outlineLevel="0" collapsed="false">
      <c r="A540" s="150"/>
      <c r="B540" s="156" t="s">
        <v>702</v>
      </c>
      <c r="C540" s="156"/>
      <c r="D540" s="156"/>
      <c r="E540" s="152" t="n">
        <v>2000000</v>
      </c>
      <c r="F540" s="152" t="n">
        <v>2000000</v>
      </c>
      <c r="G540" s="152" t="n">
        <v>45675</v>
      </c>
      <c r="H540" s="153" t="s">
        <v>703</v>
      </c>
    </row>
    <row r="541" s="141" customFormat="true" ht="13.5" hidden="false" customHeight="true" outlineLevel="0" collapsed="false">
      <c r="A541" s="136"/>
      <c r="B541" s="142" t="s">
        <v>538</v>
      </c>
      <c r="C541" s="142"/>
      <c r="D541" s="142"/>
      <c r="E541" s="157" t="n">
        <v>2000000</v>
      </c>
      <c r="F541" s="158" t="s">
        <v>704</v>
      </c>
      <c r="G541" s="157" t="n">
        <v>45675</v>
      </c>
      <c r="H541" s="158" t="s">
        <v>703</v>
      </c>
    </row>
    <row r="542" s="141" customFormat="true" ht="13.5" hidden="false" customHeight="true" outlineLevel="0" collapsed="false">
      <c r="B542" s="159" t="s">
        <v>55</v>
      </c>
      <c r="C542" s="159"/>
      <c r="D542" s="160" t="s">
        <v>202</v>
      </c>
      <c r="E542" s="143" t="n">
        <v>33180</v>
      </c>
      <c r="F542" s="144" t="s">
        <v>705</v>
      </c>
      <c r="G542" s="143" t="n">
        <v>12500</v>
      </c>
      <c r="H542" s="144" t="s">
        <v>706</v>
      </c>
    </row>
    <row r="543" s="141" customFormat="true" ht="13.5" hidden="false" customHeight="true" outlineLevel="0" collapsed="false">
      <c r="B543" s="159" t="s">
        <v>222</v>
      </c>
      <c r="C543" s="159"/>
      <c r="D543" s="160" t="s">
        <v>223</v>
      </c>
      <c r="E543" s="143" t="n">
        <v>33180</v>
      </c>
      <c r="F543" s="144" t="s">
        <v>705</v>
      </c>
      <c r="G543" s="143" t="n">
        <v>12500</v>
      </c>
      <c r="H543" s="144" t="s">
        <v>706</v>
      </c>
    </row>
    <row r="544" s="141" customFormat="true" ht="13.5" hidden="false" customHeight="true" outlineLevel="0" collapsed="false">
      <c r="B544" s="159" t="s">
        <v>249</v>
      </c>
      <c r="C544" s="159"/>
      <c r="D544" s="160" t="s">
        <v>250</v>
      </c>
      <c r="E544" s="143"/>
      <c r="F544" s="144"/>
      <c r="G544" s="143" t="n">
        <v>12500</v>
      </c>
      <c r="H544" s="144"/>
    </row>
    <row r="545" s="141" customFormat="true" ht="13.5" hidden="false" customHeight="true" outlineLevel="0" collapsed="false">
      <c r="B545" s="159" t="s">
        <v>261</v>
      </c>
      <c r="C545" s="159"/>
      <c r="D545" s="160" t="s">
        <v>262</v>
      </c>
      <c r="E545" s="143"/>
      <c r="F545" s="144"/>
      <c r="G545" s="143" t="n">
        <v>12500</v>
      </c>
      <c r="H545" s="144"/>
    </row>
    <row r="546" s="141" customFormat="true" ht="13.5" hidden="false" customHeight="true" outlineLevel="0" collapsed="false">
      <c r="B546" s="159" t="s">
        <v>56</v>
      </c>
      <c r="C546" s="159"/>
      <c r="D546" s="160" t="s">
        <v>330</v>
      </c>
      <c r="E546" s="143" t="n">
        <v>1966820</v>
      </c>
      <c r="F546" s="144" t="s">
        <v>707</v>
      </c>
      <c r="G546" s="143" t="n">
        <v>33175</v>
      </c>
      <c r="H546" s="144" t="s">
        <v>708</v>
      </c>
    </row>
    <row r="547" s="141" customFormat="true" ht="13.5" hidden="false" customHeight="true" outlineLevel="0" collapsed="false">
      <c r="B547" s="159" t="s">
        <v>338</v>
      </c>
      <c r="C547" s="159"/>
      <c r="D547" s="160" t="s">
        <v>339</v>
      </c>
      <c r="E547" s="143" t="n">
        <v>1966820</v>
      </c>
      <c r="F547" s="144" t="s">
        <v>707</v>
      </c>
      <c r="G547" s="143" t="n">
        <v>33175</v>
      </c>
      <c r="H547" s="144" t="s">
        <v>708</v>
      </c>
    </row>
    <row r="548" s="141" customFormat="true" ht="13.5" hidden="false" customHeight="true" outlineLevel="0" collapsed="false">
      <c r="B548" s="159" t="s">
        <v>341</v>
      </c>
      <c r="C548" s="159"/>
      <c r="D548" s="160" t="s">
        <v>342</v>
      </c>
      <c r="E548" s="143"/>
      <c r="F548" s="144"/>
      <c r="G548" s="143" t="n">
        <v>33175</v>
      </c>
      <c r="H548" s="144"/>
    </row>
    <row r="549" s="141" customFormat="true" ht="13.5" hidden="false" customHeight="true" outlineLevel="0" collapsed="false">
      <c r="B549" s="159" t="s">
        <v>345</v>
      </c>
      <c r="C549" s="159"/>
      <c r="D549" s="160" t="s">
        <v>346</v>
      </c>
      <c r="E549" s="143"/>
      <c r="F549" s="144"/>
      <c r="G549" s="143" t="n">
        <v>33175</v>
      </c>
      <c r="H549" s="144"/>
    </row>
    <row r="550" s="141" customFormat="true" ht="13.5" hidden="false" customHeight="true" outlineLevel="0" collapsed="false">
      <c r="A550" s="150"/>
      <c r="B550" s="156" t="s">
        <v>709</v>
      </c>
      <c r="C550" s="156"/>
      <c r="D550" s="156"/>
      <c r="E550" s="152" t="n">
        <v>0</v>
      </c>
      <c r="F550" s="152" t="n">
        <v>96600</v>
      </c>
      <c r="G550" s="152" t="n">
        <v>0</v>
      </c>
      <c r="H550" s="153" t="s">
        <v>534</v>
      </c>
    </row>
    <row r="551" s="141" customFormat="true" ht="13.5" hidden="false" customHeight="true" outlineLevel="0" collapsed="false">
      <c r="A551" s="136"/>
      <c r="B551" s="142" t="s">
        <v>538</v>
      </c>
      <c r="C551" s="142"/>
      <c r="D551" s="142"/>
      <c r="E551" s="157" t="n">
        <v>0</v>
      </c>
      <c r="F551" s="158" t="s">
        <v>710</v>
      </c>
      <c r="G551" s="157" t="n">
        <v>0</v>
      </c>
      <c r="H551" s="158" t="s">
        <v>534</v>
      </c>
    </row>
    <row r="552" s="141" customFormat="true" ht="13.5" hidden="false" customHeight="true" outlineLevel="0" collapsed="false">
      <c r="B552" s="159" t="s">
        <v>55</v>
      </c>
      <c r="C552" s="159"/>
      <c r="D552" s="160" t="s">
        <v>202</v>
      </c>
      <c r="E552" s="143" t="n">
        <v>0</v>
      </c>
      <c r="F552" s="144" t="s">
        <v>603</v>
      </c>
      <c r="G552" s="143" t="n">
        <v>0</v>
      </c>
      <c r="H552" s="144" t="s">
        <v>534</v>
      </c>
    </row>
    <row r="553" s="141" customFormat="true" ht="13.5" hidden="false" customHeight="true" outlineLevel="0" collapsed="false">
      <c r="B553" s="159" t="s">
        <v>222</v>
      </c>
      <c r="C553" s="159"/>
      <c r="D553" s="160" t="s">
        <v>223</v>
      </c>
      <c r="E553" s="143" t="n">
        <v>0</v>
      </c>
      <c r="F553" s="144" t="s">
        <v>603</v>
      </c>
      <c r="G553" s="143" t="n">
        <v>0</v>
      </c>
      <c r="H553" s="144" t="s">
        <v>534</v>
      </c>
    </row>
    <row r="554" s="141" customFormat="true" ht="13.5" hidden="false" customHeight="true" outlineLevel="0" collapsed="false">
      <c r="B554" s="159" t="s">
        <v>249</v>
      </c>
      <c r="C554" s="159"/>
      <c r="D554" s="160" t="s">
        <v>250</v>
      </c>
      <c r="E554" s="143"/>
      <c r="F554" s="144"/>
      <c r="G554" s="143" t="n">
        <v>0</v>
      </c>
      <c r="H554" s="144"/>
    </row>
    <row r="555" s="141" customFormat="true" ht="13.5" hidden="false" customHeight="true" outlineLevel="0" collapsed="false">
      <c r="B555" s="159" t="s">
        <v>261</v>
      </c>
      <c r="C555" s="159"/>
      <c r="D555" s="160" t="s">
        <v>262</v>
      </c>
      <c r="E555" s="143"/>
      <c r="F555" s="144"/>
      <c r="G555" s="143" t="n">
        <v>0</v>
      </c>
      <c r="H555" s="144"/>
    </row>
    <row r="556" s="141" customFormat="true" ht="13.5" hidden="false" customHeight="true" outlineLevel="0" collapsed="false">
      <c r="B556" s="159" t="s">
        <v>56</v>
      </c>
      <c r="C556" s="159"/>
      <c r="D556" s="160" t="s">
        <v>330</v>
      </c>
      <c r="E556" s="143" t="n">
        <v>0</v>
      </c>
      <c r="F556" s="144" t="s">
        <v>711</v>
      </c>
      <c r="G556" s="143" t="n">
        <v>0</v>
      </c>
      <c r="H556" s="144" t="s">
        <v>534</v>
      </c>
    </row>
    <row r="557" s="141" customFormat="true" ht="13.5" hidden="false" customHeight="true" outlineLevel="0" collapsed="false">
      <c r="B557" s="159" t="s">
        <v>338</v>
      </c>
      <c r="C557" s="159"/>
      <c r="D557" s="160" t="s">
        <v>339</v>
      </c>
      <c r="E557" s="143" t="n">
        <v>0</v>
      </c>
      <c r="F557" s="144" t="s">
        <v>711</v>
      </c>
      <c r="G557" s="143" t="n">
        <v>0</v>
      </c>
      <c r="H557" s="144" t="s">
        <v>534</v>
      </c>
    </row>
    <row r="558" s="141" customFormat="true" ht="13.5" hidden="false" customHeight="true" outlineLevel="0" collapsed="false">
      <c r="B558" s="159" t="s">
        <v>341</v>
      </c>
      <c r="C558" s="159"/>
      <c r="D558" s="160" t="s">
        <v>342</v>
      </c>
      <c r="E558" s="143"/>
      <c r="F558" s="144"/>
      <c r="G558" s="143" t="n">
        <v>0</v>
      </c>
      <c r="H558" s="144"/>
    </row>
    <row r="559" s="141" customFormat="true" ht="13.5" hidden="false" customHeight="true" outlineLevel="0" collapsed="false">
      <c r="B559" s="159" t="s">
        <v>343</v>
      </c>
      <c r="C559" s="159"/>
      <c r="D559" s="160" t="s">
        <v>344</v>
      </c>
      <c r="E559" s="143"/>
      <c r="F559" s="144"/>
      <c r="G559" s="143" t="n">
        <v>0</v>
      </c>
      <c r="H559" s="144"/>
    </row>
    <row r="560" s="141" customFormat="true" ht="27.75" hidden="false" customHeight="true" outlineLevel="0" collapsed="false">
      <c r="A560" s="150"/>
      <c r="B560" s="156" t="s">
        <v>712</v>
      </c>
      <c r="C560" s="156"/>
      <c r="D560" s="156"/>
      <c r="E560" s="152" t="n">
        <v>0</v>
      </c>
      <c r="F560" s="152" t="n">
        <v>86206</v>
      </c>
      <c r="G560" s="152" t="n">
        <v>0</v>
      </c>
      <c r="H560" s="153" t="s">
        <v>534</v>
      </c>
    </row>
    <row r="561" s="141" customFormat="true" ht="13.5" hidden="false" customHeight="true" outlineLevel="0" collapsed="false">
      <c r="A561" s="136"/>
      <c r="B561" s="142" t="s">
        <v>529</v>
      </c>
      <c r="C561" s="142"/>
      <c r="D561" s="142"/>
      <c r="E561" s="157" t="n">
        <v>0</v>
      </c>
      <c r="F561" s="158" t="s">
        <v>713</v>
      </c>
      <c r="G561" s="157" t="n">
        <v>0</v>
      </c>
      <c r="H561" s="158" t="s">
        <v>534</v>
      </c>
    </row>
    <row r="562" s="141" customFormat="true" ht="13.5" hidden="false" customHeight="true" outlineLevel="0" collapsed="false">
      <c r="B562" s="159" t="s">
        <v>56</v>
      </c>
      <c r="C562" s="159"/>
      <c r="D562" s="160" t="s">
        <v>330</v>
      </c>
      <c r="E562" s="143" t="n">
        <v>0</v>
      </c>
      <c r="F562" s="144" t="s">
        <v>713</v>
      </c>
      <c r="G562" s="143" t="n">
        <v>0</v>
      </c>
      <c r="H562" s="144" t="s">
        <v>534</v>
      </c>
    </row>
    <row r="563" s="141" customFormat="true" ht="13.5" hidden="false" customHeight="true" outlineLevel="0" collapsed="false">
      <c r="B563" s="159" t="s">
        <v>338</v>
      </c>
      <c r="C563" s="159"/>
      <c r="D563" s="160" t="s">
        <v>339</v>
      </c>
      <c r="E563" s="143" t="n">
        <v>0</v>
      </c>
      <c r="F563" s="144" t="s">
        <v>713</v>
      </c>
      <c r="G563" s="143" t="n">
        <v>0</v>
      </c>
      <c r="H563" s="144" t="s">
        <v>534</v>
      </c>
    </row>
    <row r="564" s="141" customFormat="true" ht="13.5" hidden="false" customHeight="true" outlineLevel="0" collapsed="false">
      <c r="B564" s="159" t="s">
        <v>341</v>
      </c>
      <c r="C564" s="159"/>
      <c r="D564" s="160" t="s">
        <v>342</v>
      </c>
      <c r="E564" s="143"/>
      <c r="F564" s="144"/>
      <c r="G564" s="143" t="n">
        <v>0</v>
      </c>
      <c r="H564" s="144"/>
    </row>
    <row r="565" s="141" customFormat="true" ht="13.5" hidden="false" customHeight="true" outlineLevel="0" collapsed="false">
      <c r="B565" s="159" t="s">
        <v>347</v>
      </c>
      <c r="C565" s="159"/>
      <c r="D565" s="160" t="s">
        <v>348</v>
      </c>
      <c r="E565" s="143"/>
      <c r="F565" s="144"/>
      <c r="G565" s="143" t="n">
        <v>0</v>
      </c>
      <c r="H565" s="144"/>
    </row>
    <row r="566" s="141" customFormat="true" ht="13.5" hidden="false" customHeight="true" outlineLevel="0" collapsed="false">
      <c r="A566" s="136"/>
      <c r="B566" s="142" t="s">
        <v>532</v>
      </c>
      <c r="C566" s="142"/>
      <c r="D566" s="142"/>
      <c r="E566" s="157" t="n">
        <v>0</v>
      </c>
      <c r="F566" s="158" t="s">
        <v>714</v>
      </c>
      <c r="G566" s="157" t="n">
        <v>0</v>
      </c>
      <c r="H566" s="158" t="s">
        <v>534</v>
      </c>
    </row>
    <row r="567" s="141" customFormat="true" ht="13.5" hidden="false" customHeight="true" outlineLevel="0" collapsed="false">
      <c r="B567" s="159" t="s">
        <v>56</v>
      </c>
      <c r="C567" s="159"/>
      <c r="D567" s="160" t="s">
        <v>330</v>
      </c>
      <c r="E567" s="143" t="n">
        <v>0</v>
      </c>
      <c r="F567" s="144" t="s">
        <v>714</v>
      </c>
      <c r="G567" s="143" t="n">
        <v>0</v>
      </c>
      <c r="H567" s="144" t="s">
        <v>534</v>
      </c>
    </row>
    <row r="568" s="141" customFormat="true" ht="13.5" hidden="false" customHeight="true" outlineLevel="0" collapsed="false">
      <c r="B568" s="159" t="s">
        <v>338</v>
      </c>
      <c r="C568" s="159"/>
      <c r="D568" s="160" t="s">
        <v>339</v>
      </c>
      <c r="E568" s="143" t="n">
        <v>0</v>
      </c>
      <c r="F568" s="144" t="s">
        <v>714</v>
      </c>
      <c r="G568" s="143" t="n">
        <v>0</v>
      </c>
      <c r="H568" s="144" t="s">
        <v>534</v>
      </c>
    </row>
    <row r="569" s="141" customFormat="true" ht="13.5" hidden="false" customHeight="true" outlineLevel="0" collapsed="false">
      <c r="B569" s="159" t="s">
        <v>341</v>
      </c>
      <c r="C569" s="159"/>
      <c r="D569" s="160" t="s">
        <v>342</v>
      </c>
      <c r="E569" s="143"/>
      <c r="F569" s="144"/>
      <c r="G569" s="143" t="n">
        <v>0</v>
      </c>
      <c r="H569" s="144"/>
    </row>
    <row r="570" s="141" customFormat="true" ht="13.5" hidden="false" customHeight="true" outlineLevel="0" collapsed="false">
      <c r="B570" s="159" t="s">
        <v>347</v>
      </c>
      <c r="C570" s="159"/>
      <c r="D570" s="160" t="s">
        <v>348</v>
      </c>
      <c r="E570" s="143"/>
      <c r="F570" s="144"/>
      <c r="G570" s="143" t="n">
        <v>0</v>
      </c>
      <c r="H570" s="144"/>
    </row>
    <row r="571" s="141" customFormat="true" ht="13.5" hidden="false" customHeight="true" outlineLevel="0" collapsed="false">
      <c r="A571" s="136"/>
      <c r="B571" s="142" t="s">
        <v>535</v>
      </c>
      <c r="C571" s="142"/>
      <c r="D571" s="142"/>
      <c r="E571" s="157" t="n">
        <v>0</v>
      </c>
      <c r="F571" s="158" t="s">
        <v>715</v>
      </c>
      <c r="G571" s="157" t="n">
        <v>0</v>
      </c>
      <c r="H571" s="158" t="s">
        <v>534</v>
      </c>
    </row>
    <row r="572" s="141" customFormat="true" ht="13.5" hidden="false" customHeight="true" outlineLevel="0" collapsed="false">
      <c r="B572" s="159" t="s">
        <v>56</v>
      </c>
      <c r="C572" s="159"/>
      <c r="D572" s="160" t="s">
        <v>330</v>
      </c>
      <c r="E572" s="143" t="n">
        <v>0</v>
      </c>
      <c r="F572" s="144" t="s">
        <v>715</v>
      </c>
      <c r="G572" s="143" t="n">
        <v>0</v>
      </c>
      <c r="H572" s="144" t="s">
        <v>534</v>
      </c>
    </row>
    <row r="573" s="141" customFormat="true" ht="13.5" hidden="false" customHeight="true" outlineLevel="0" collapsed="false">
      <c r="B573" s="159" t="s">
        <v>338</v>
      </c>
      <c r="C573" s="159"/>
      <c r="D573" s="160" t="s">
        <v>339</v>
      </c>
      <c r="E573" s="143" t="n">
        <v>0</v>
      </c>
      <c r="F573" s="144" t="s">
        <v>715</v>
      </c>
      <c r="G573" s="143" t="n">
        <v>0</v>
      </c>
      <c r="H573" s="144" t="s">
        <v>534</v>
      </c>
    </row>
    <row r="574" s="141" customFormat="true" ht="13.5" hidden="false" customHeight="true" outlineLevel="0" collapsed="false">
      <c r="B574" s="159" t="s">
        <v>341</v>
      </c>
      <c r="C574" s="159"/>
      <c r="D574" s="160" t="s">
        <v>342</v>
      </c>
      <c r="E574" s="143"/>
      <c r="F574" s="144"/>
      <c r="G574" s="143" t="n">
        <v>0</v>
      </c>
      <c r="H574" s="144"/>
    </row>
    <row r="575" s="141" customFormat="true" ht="13.5" hidden="false" customHeight="true" outlineLevel="0" collapsed="false">
      <c r="B575" s="159" t="s">
        <v>347</v>
      </c>
      <c r="C575" s="159"/>
      <c r="D575" s="160" t="s">
        <v>348</v>
      </c>
      <c r="E575" s="143"/>
      <c r="F575" s="144"/>
      <c r="G575" s="143" t="n">
        <v>0</v>
      </c>
      <c r="H575" s="144"/>
    </row>
    <row r="576" s="141" customFormat="true" ht="13.5" hidden="false" customHeight="true" outlineLevel="0" collapsed="false">
      <c r="A576" s="136"/>
      <c r="B576" s="142" t="s">
        <v>556</v>
      </c>
      <c r="C576" s="142"/>
      <c r="D576" s="142"/>
      <c r="E576" s="157" t="n">
        <v>0</v>
      </c>
      <c r="F576" s="158" t="s">
        <v>716</v>
      </c>
      <c r="G576" s="157" t="n">
        <v>0</v>
      </c>
      <c r="H576" s="158" t="s">
        <v>534</v>
      </c>
    </row>
    <row r="577" s="141" customFormat="true" ht="13.5" hidden="false" customHeight="true" outlineLevel="0" collapsed="false">
      <c r="B577" s="159" t="s">
        <v>56</v>
      </c>
      <c r="C577" s="159"/>
      <c r="D577" s="160" t="s">
        <v>330</v>
      </c>
      <c r="E577" s="143" t="n">
        <v>0</v>
      </c>
      <c r="F577" s="144" t="s">
        <v>716</v>
      </c>
      <c r="G577" s="143" t="n">
        <v>0</v>
      </c>
      <c r="H577" s="144" t="s">
        <v>534</v>
      </c>
    </row>
    <row r="578" s="141" customFormat="true" ht="13.5" hidden="false" customHeight="true" outlineLevel="0" collapsed="false">
      <c r="B578" s="159" t="s">
        <v>338</v>
      </c>
      <c r="C578" s="159"/>
      <c r="D578" s="160" t="s">
        <v>339</v>
      </c>
      <c r="E578" s="143" t="n">
        <v>0</v>
      </c>
      <c r="F578" s="144" t="s">
        <v>716</v>
      </c>
      <c r="G578" s="143" t="n">
        <v>0</v>
      </c>
      <c r="H578" s="144" t="s">
        <v>534</v>
      </c>
    </row>
    <row r="579" s="141" customFormat="true" ht="13.5" hidden="false" customHeight="true" outlineLevel="0" collapsed="false">
      <c r="B579" s="159" t="s">
        <v>341</v>
      </c>
      <c r="C579" s="159"/>
      <c r="D579" s="160" t="s">
        <v>342</v>
      </c>
      <c r="E579" s="143"/>
      <c r="F579" s="144"/>
      <c r="G579" s="143" t="n">
        <v>0</v>
      </c>
      <c r="H579" s="144"/>
    </row>
    <row r="580" s="141" customFormat="true" ht="13.5" hidden="false" customHeight="true" outlineLevel="0" collapsed="false">
      <c r="B580" s="159" t="s">
        <v>347</v>
      </c>
      <c r="C580" s="159"/>
      <c r="D580" s="160" t="s">
        <v>348</v>
      </c>
      <c r="E580" s="143"/>
      <c r="F580" s="144"/>
      <c r="G580" s="143" t="n">
        <v>0</v>
      </c>
      <c r="H580" s="144"/>
    </row>
    <row r="581" s="141" customFormat="true" ht="13.5" hidden="false" customHeight="true" outlineLevel="0" collapsed="false">
      <c r="A581" s="150"/>
      <c r="B581" s="156" t="s">
        <v>717</v>
      </c>
      <c r="C581" s="156"/>
      <c r="D581" s="156"/>
      <c r="E581" s="152" t="n">
        <v>0</v>
      </c>
      <c r="F581" s="152" t="n">
        <v>75875</v>
      </c>
      <c r="G581" s="152" t="n">
        <v>0</v>
      </c>
      <c r="H581" s="153" t="s">
        <v>534</v>
      </c>
    </row>
    <row r="582" s="141" customFormat="true" ht="13.5" hidden="false" customHeight="true" outlineLevel="0" collapsed="false">
      <c r="A582" s="136"/>
      <c r="B582" s="142" t="s">
        <v>529</v>
      </c>
      <c r="C582" s="142"/>
      <c r="D582" s="142"/>
      <c r="E582" s="157" t="n">
        <v>0</v>
      </c>
      <c r="F582" s="158" t="s">
        <v>718</v>
      </c>
      <c r="G582" s="157" t="n">
        <v>0</v>
      </c>
      <c r="H582" s="158" t="s">
        <v>534</v>
      </c>
    </row>
    <row r="583" s="141" customFormat="true" ht="13.5" hidden="false" customHeight="true" outlineLevel="0" collapsed="false">
      <c r="B583" s="159" t="s">
        <v>56</v>
      </c>
      <c r="C583" s="159"/>
      <c r="D583" s="160" t="s">
        <v>330</v>
      </c>
      <c r="E583" s="143" t="n">
        <v>0</v>
      </c>
      <c r="F583" s="144" t="s">
        <v>718</v>
      </c>
      <c r="G583" s="143" t="n">
        <v>0</v>
      </c>
      <c r="H583" s="144" t="s">
        <v>534</v>
      </c>
    </row>
    <row r="584" s="141" customFormat="true" ht="13.5" hidden="false" customHeight="true" outlineLevel="0" collapsed="false">
      <c r="B584" s="159" t="s">
        <v>338</v>
      </c>
      <c r="C584" s="159"/>
      <c r="D584" s="160" t="s">
        <v>339</v>
      </c>
      <c r="E584" s="143" t="n">
        <v>0</v>
      </c>
      <c r="F584" s="144" t="s">
        <v>718</v>
      </c>
      <c r="G584" s="143" t="n">
        <v>0</v>
      </c>
      <c r="H584" s="144" t="s">
        <v>534</v>
      </c>
    </row>
    <row r="585" s="141" customFormat="true" ht="13.5" hidden="false" customHeight="true" outlineLevel="0" collapsed="false">
      <c r="B585" s="159" t="s">
        <v>341</v>
      </c>
      <c r="C585" s="159"/>
      <c r="D585" s="160" t="s">
        <v>342</v>
      </c>
      <c r="E585" s="143"/>
      <c r="F585" s="144"/>
      <c r="G585" s="143" t="n">
        <v>0</v>
      </c>
      <c r="H585" s="144"/>
    </row>
    <row r="586" s="141" customFormat="true" ht="13.5" hidden="false" customHeight="true" outlineLevel="0" collapsed="false">
      <c r="B586" s="159" t="s">
        <v>345</v>
      </c>
      <c r="C586" s="159"/>
      <c r="D586" s="160" t="s">
        <v>346</v>
      </c>
      <c r="E586" s="143"/>
      <c r="F586" s="144"/>
      <c r="G586" s="143" t="n">
        <v>0</v>
      </c>
      <c r="H586" s="144"/>
    </row>
    <row r="587" s="141" customFormat="true" ht="13.5" hidden="false" customHeight="true" outlineLevel="0" collapsed="false">
      <c r="A587" s="136"/>
      <c r="B587" s="142" t="s">
        <v>538</v>
      </c>
      <c r="C587" s="142"/>
      <c r="D587" s="142"/>
      <c r="E587" s="157" t="n">
        <v>0</v>
      </c>
      <c r="F587" s="158" t="s">
        <v>719</v>
      </c>
      <c r="G587" s="157" t="n">
        <v>0</v>
      </c>
      <c r="H587" s="158" t="s">
        <v>534</v>
      </c>
    </row>
    <row r="588" s="141" customFormat="true" ht="13.5" hidden="false" customHeight="true" outlineLevel="0" collapsed="false">
      <c r="B588" s="159" t="s">
        <v>56</v>
      </c>
      <c r="C588" s="159"/>
      <c r="D588" s="160" t="s">
        <v>330</v>
      </c>
      <c r="E588" s="143" t="n">
        <v>0</v>
      </c>
      <c r="F588" s="144" t="s">
        <v>719</v>
      </c>
      <c r="G588" s="143" t="n">
        <v>0</v>
      </c>
      <c r="H588" s="144" t="s">
        <v>534</v>
      </c>
    </row>
    <row r="589" s="141" customFormat="true" ht="13.5" hidden="false" customHeight="true" outlineLevel="0" collapsed="false">
      <c r="B589" s="159" t="s">
        <v>338</v>
      </c>
      <c r="C589" s="159"/>
      <c r="D589" s="160" t="s">
        <v>339</v>
      </c>
      <c r="E589" s="143" t="n">
        <v>0</v>
      </c>
      <c r="F589" s="144" t="s">
        <v>719</v>
      </c>
      <c r="G589" s="143" t="n">
        <v>0</v>
      </c>
      <c r="H589" s="144" t="s">
        <v>534</v>
      </c>
    </row>
    <row r="590" s="141" customFormat="true" ht="13.5" hidden="false" customHeight="true" outlineLevel="0" collapsed="false">
      <c r="B590" s="159" t="s">
        <v>341</v>
      </c>
      <c r="C590" s="159"/>
      <c r="D590" s="160" t="s">
        <v>342</v>
      </c>
      <c r="E590" s="143"/>
      <c r="F590" s="144"/>
      <c r="G590" s="143" t="n">
        <v>0</v>
      </c>
      <c r="H590" s="144"/>
    </row>
    <row r="591" s="141" customFormat="true" ht="13.5" hidden="false" customHeight="true" outlineLevel="0" collapsed="false">
      <c r="B591" s="159" t="s">
        <v>345</v>
      </c>
      <c r="C591" s="159"/>
      <c r="D591" s="160" t="s">
        <v>346</v>
      </c>
      <c r="E591" s="143"/>
      <c r="F591" s="144"/>
      <c r="G591" s="143" t="n">
        <v>0</v>
      </c>
      <c r="H591" s="144"/>
    </row>
    <row r="592" s="141" customFormat="true" ht="26.25" hidden="false" customHeight="true" outlineLevel="0" collapsed="false">
      <c r="A592" s="150"/>
      <c r="B592" s="156" t="s">
        <v>720</v>
      </c>
      <c r="C592" s="156"/>
      <c r="D592" s="156"/>
      <c r="E592" s="152" t="n">
        <v>0</v>
      </c>
      <c r="F592" s="152" t="n">
        <v>149000</v>
      </c>
      <c r="G592" s="152" t="n">
        <v>0</v>
      </c>
      <c r="H592" s="153" t="s">
        <v>534</v>
      </c>
    </row>
    <row r="593" s="141" customFormat="true" ht="13.5" hidden="false" customHeight="true" outlineLevel="0" collapsed="false">
      <c r="A593" s="136"/>
      <c r="B593" s="142" t="s">
        <v>538</v>
      </c>
      <c r="C593" s="142"/>
      <c r="D593" s="142"/>
      <c r="E593" s="157" t="n">
        <v>0</v>
      </c>
      <c r="F593" s="158" t="s">
        <v>721</v>
      </c>
      <c r="G593" s="157" t="n">
        <v>0</v>
      </c>
      <c r="H593" s="158" t="s">
        <v>534</v>
      </c>
    </row>
    <row r="594" s="141" customFormat="true" ht="13.5" hidden="false" customHeight="true" outlineLevel="0" collapsed="false">
      <c r="B594" s="159" t="s">
        <v>56</v>
      </c>
      <c r="C594" s="159"/>
      <c r="D594" s="160" t="s">
        <v>330</v>
      </c>
      <c r="E594" s="143" t="n">
        <v>0</v>
      </c>
      <c r="F594" s="144" t="s">
        <v>721</v>
      </c>
      <c r="G594" s="143" t="n">
        <v>0</v>
      </c>
      <c r="H594" s="144" t="s">
        <v>534</v>
      </c>
    </row>
    <row r="595" s="141" customFormat="true" ht="13.5" hidden="false" customHeight="true" outlineLevel="0" collapsed="false">
      <c r="B595" s="159" t="s">
        <v>338</v>
      </c>
      <c r="C595" s="159"/>
      <c r="D595" s="160" t="s">
        <v>339</v>
      </c>
      <c r="E595" s="143" t="n">
        <v>0</v>
      </c>
      <c r="F595" s="144" t="s">
        <v>721</v>
      </c>
      <c r="G595" s="143" t="n">
        <v>0</v>
      </c>
      <c r="H595" s="144" t="s">
        <v>534</v>
      </c>
    </row>
    <row r="596" s="141" customFormat="true" ht="13.5" hidden="false" customHeight="true" outlineLevel="0" collapsed="false">
      <c r="B596" s="159" t="s">
        <v>341</v>
      </c>
      <c r="C596" s="159"/>
      <c r="D596" s="160" t="s">
        <v>342</v>
      </c>
      <c r="E596" s="143"/>
      <c r="F596" s="144"/>
      <c r="G596" s="143" t="n">
        <v>0</v>
      </c>
      <c r="H596" s="144"/>
    </row>
    <row r="597" s="141" customFormat="true" ht="13.5" hidden="false" customHeight="true" outlineLevel="0" collapsed="false">
      <c r="B597" s="159" t="s">
        <v>345</v>
      </c>
      <c r="C597" s="159"/>
      <c r="D597" s="160" t="s">
        <v>346</v>
      </c>
      <c r="E597" s="143"/>
      <c r="F597" s="144"/>
      <c r="G597" s="143" t="n">
        <v>0</v>
      </c>
      <c r="H597" s="144"/>
    </row>
    <row r="598" s="141" customFormat="true" ht="27.75" hidden="false" customHeight="true" outlineLevel="0" collapsed="false">
      <c r="A598" s="150"/>
      <c r="B598" s="156" t="s">
        <v>722</v>
      </c>
      <c r="C598" s="156"/>
      <c r="D598" s="156"/>
      <c r="E598" s="152" t="n">
        <v>0</v>
      </c>
      <c r="F598" s="152" t="n">
        <v>86170</v>
      </c>
      <c r="G598" s="152" t="n">
        <v>86167.98</v>
      </c>
      <c r="H598" s="153" t="s">
        <v>558</v>
      </c>
    </row>
    <row r="599" s="141" customFormat="true" ht="13.5" hidden="false" customHeight="true" outlineLevel="0" collapsed="false">
      <c r="A599" s="136"/>
      <c r="B599" s="142" t="s">
        <v>529</v>
      </c>
      <c r="C599" s="142"/>
      <c r="D599" s="142"/>
      <c r="E599" s="157" t="n">
        <v>0</v>
      </c>
      <c r="F599" s="158" t="s">
        <v>723</v>
      </c>
      <c r="G599" s="157" t="n">
        <v>86167.98</v>
      </c>
      <c r="H599" s="158" t="s">
        <v>558</v>
      </c>
    </row>
    <row r="600" s="141" customFormat="true" ht="13.5" hidden="false" customHeight="true" outlineLevel="0" collapsed="false">
      <c r="B600" s="159" t="s">
        <v>56</v>
      </c>
      <c r="C600" s="159"/>
      <c r="D600" s="160" t="s">
        <v>330</v>
      </c>
      <c r="E600" s="143" t="n">
        <v>0</v>
      </c>
      <c r="F600" s="144" t="s">
        <v>723</v>
      </c>
      <c r="G600" s="143" t="n">
        <v>86167.98</v>
      </c>
      <c r="H600" s="144" t="s">
        <v>558</v>
      </c>
    </row>
    <row r="601" s="141" customFormat="true" ht="13.5" hidden="false" customHeight="true" outlineLevel="0" collapsed="false">
      <c r="B601" s="159" t="s">
        <v>338</v>
      </c>
      <c r="C601" s="159"/>
      <c r="D601" s="160" t="s">
        <v>339</v>
      </c>
      <c r="E601" s="143" t="n">
        <v>0</v>
      </c>
      <c r="F601" s="144" t="s">
        <v>723</v>
      </c>
      <c r="G601" s="143" t="n">
        <v>86167.98</v>
      </c>
      <c r="H601" s="144" t="s">
        <v>558</v>
      </c>
    </row>
    <row r="602" s="141" customFormat="true" ht="13.5" hidden="false" customHeight="true" outlineLevel="0" collapsed="false">
      <c r="B602" s="159" t="s">
        <v>341</v>
      </c>
      <c r="C602" s="159"/>
      <c r="D602" s="160" t="s">
        <v>342</v>
      </c>
      <c r="E602" s="143"/>
      <c r="F602" s="144"/>
      <c r="G602" s="143" t="n">
        <v>86167.98</v>
      </c>
      <c r="H602" s="144"/>
    </row>
    <row r="603" s="141" customFormat="true" ht="13.5" hidden="false" customHeight="true" outlineLevel="0" collapsed="false">
      <c r="B603" s="159" t="s">
        <v>345</v>
      </c>
      <c r="C603" s="159"/>
      <c r="D603" s="160" t="s">
        <v>346</v>
      </c>
      <c r="E603" s="143"/>
      <c r="F603" s="144"/>
      <c r="G603" s="143" t="n">
        <v>86167.98</v>
      </c>
      <c r="H603" s="144"/>
    </row>
    <row r="604" s="141" customFormat="true" ht="13.5" hidden="false" customHeight="true" outlineLevel="0" collapsed="false">
      <c r="A604" s="150"/>
      <c r="B604" s="156" t="s">
        <v>724</v>
      </c>
      <c r="C604" s="156"/>
      <c r="D604" s="156"/>
      <c r="E604" s="152" t="n">
        <v>425000</v>
      </c>
      <c r="F604" s="152" t="n">
        <v>777250</v>
      </c>
      <c r="G604" s="152" t="n">
        <v>15625</v>
      </c>
      <c r="H604" s="153" t="s">
        <v>725</v>
      </c>
    </row>
    <row r="605" s="141" customFormat="true" ht="13.5" hidden="false" customHeight="true" outlineLevel="0" collapsed="false">
      <c r="A605" s="136"/>
      <c r="B605" s="142" t="s">
        <v>529</v>
      </c>
      <c r="C605" s="142"/>
      <c r="D605" s="142"/>
      <c r="E605" s="157" t="n">
        <v>63750</v>
      </c>
      <c r="F605" s="158" t="s">
        <v>726</v>
      </c>
      <c r="G605" s="157" t="n">
        <v>2343.74</v>
      </c>
      <c r="H605" s="158" t="s">
        <v>727</v>
      </c>
    </row>
    <row r="606" s="141" customFormat="true" ht="13.5" hidden="false" customHeight="true" outlineLevel="0" collapsed="false">
      <c r="B606" s="159" t="s">
        <v>55</v>
      </c>
      <c r="C606" s="159"/>
      <c r="D606" s="160" t="s">
        <v>202</v>
      </c>
      <c r="E606" s="143" t="n">
        <v>1875</v>
      </c>
      <c r="F606" s="144" t="s">
        <v>728</v>
      </c>
      <c r="G606" s="143" t="n">
        <v>2343.74</v>
      </c>
      <c r="H606" s="144" t="s">
        <v>729</v>
      </c>
    </row>
    <row r="607" s="141" customFormat="true" ht="13.5" hidden="false" customHeight="true" outlineLevel="0" collapsed="false">
      <c r="B607" s="159" t="s">
        <v>222</v>
      </c>
      <c r="C607" s="159"/>
      <c r="D607" s="160" t="s">
        <v>223</v>
      </c>
      <c r="E607" s="143" t="n">
        <v>1875</v>
      </c>
      <c r="F607" s="144" t="s">
        <v>728</v>
      </c>
      <c r="G607" s="143" t="n">
        <v>2343.74</v>
      </c>
      <c r="H607" s="144" t="s">
        <v>729</v>
      </c>
    </row>
    <row r="608" s="141" customFormat="true" ht="13.5" hidden="false" customHeight="true" outlineLevel="0" collapsed="false">
      <c r="B608" s="159" t="s">
        <v>249</v>
      </c>
      <c r="C608" s="159"/>
      <c r="D608" s="160" t="s">
        <v>250</v>
      </c>
      <c r="E608" s="143"/>
      <c r="F608" s="144"/>
      <c r="G608" s="143" t="n">
        <v>2343.74</v>
      </c>
      <c r="H608" s="144"/>
    </row>
    <row r="609" s="141" customFormat="true" ht="13.5" hidden="false" customHeight="true" outlineLevel="0" collapsed="false">
      <c r="B609" s="159" t="s">
        <v>255</v>
      </c>
      <c r="C609" s="159"/>
      <c r="D609" s="160" t="s">
        <v>256</v>
      </c>
      <c r="E609" s="143"/>
      <c r="F609" s="144"/>
      <c r="G609" s="143" t="n">
        <v>0</v>
      </c>
      <c r="H609" s="144"/>
    </row>
    <row r="610" s="141" customFormat="true" ht="13.5" hidden="false" customHeight="true" outlineLevel="0" collapsed="false">
      <c r="B610" s="159" t="s">
        <v>261</v>
      </c>
      <c r="C610" s="159"/>
      <c r="D610" s="160" t="s">
        <v>262</v>
      </c>
      <c r="E610" s="143"/>
      <c r="F610" s="144"/>
      <c r="G610" s="143" t="n">
        <v>2343.74</v>
      </c>
      <c r="H610" s="144"/>
    </row>
    <row r="611" s="141" customFormat="true" ht="13.5" hidden="false" customHeight="true" outlineLevel="0" collapsed="false">
      <c r="B611" s="159" t="s">
        <v>56</v>
      </c>
      <c r="C611" s="159"/>
      <c r="D611" s="160" t="s">
        <v>330</v>
      </c>
      <c r="E611" s="143" t="n">
        <v>61875</v>
      </c>
      <c r="F611" s="144" t="s">
        <v>730</v>
      </c>
      <c r="G611" s="143" t="n">
        <v>0</v>
      </c>
      <c r="H611" s="144" t="s">
        <v>534</v>
      </c>
    </row>
    <row r="612" s="141" customFormat="true" ht="13.5" hidden="false" customHeight="true" outlineLevel="0" collapsed="false">
      <c r="B612" s="159" t="s">
        <v>338</v>
      </c>
      <c r="C612" s="159"/>
      <c r="D612" s="160" t="s">
        <v>339</v>
      </c>
      <c r="E612" s="143" t="n">
        <v>61875</v>
      </c>
      <c r="F612" s="144" t="s">
        <v>730</v>
      </c>
      <c r="G612" s="143" t="n">
        <v>0</v>
      </c>
      <c r="H612" s="144" t="s">
        <v>534</v>
      </c>
    </row>
    <row r="613" s="141" customFormat="true" ht="13.5" hidden="false" customHeight="true" outlineLevel="0" collapsed="false">
      <c r="B613" s="159" t="s">
        <v>341</v>
      </c>
      <c r="C613" s="159"/>
      <c r="D613" s="160" t="s">
        <v>342</v>
      </c>
      <c r="E613" s="143"/>
      <c r="F613" s="144"/>
      <c r="G613" s="143" t="n">
        <v>0</v>
      </c>
      <c r="H613" s="144"/>
    </row>
    <row r="614" s="141" customFormat="true" ht="13.5" hidden="false" customHeight="true" outlineLevel="0" collapsed="false">
      <c r="B614" s="159" t="s">
        <v>343</v>
      </c>
      <c r="C614" s="159"/>
      <c r="D614" s="160" t="s">
        <v>344</v>
      </c>
      <c r="E614" s="143"/>
      <c r="F614" s="144"/>
      <c r="G614" s="143" t="n">
        <v>0</v>
      </c>
      <c r="H614" s="144"/>
    </row>
    <row r="615" s="141" customFormat="true" ht="13.5" hidden="false" customHeight="true" outlineLevel="0" collapsed="false">
      <c r="A615" s="136"/>
      <c r="B615" s="142" t="s">
        <v>532</v>
      </c>
      <c r="C615" s="142"/>
      <c r="D615" s="142"/>
      <c r="E615" s="157" t="n">
        <v>0</v>
      </c>
      <c r="F615" s="158" t="s">
        <v>731</v>
      </c>
      <c r="G615" s="157" t="n">
        <v>0</v>
      </c>
      <c r="H615" s="158" t="s">
        <v>534</v>
      </c>
    </row>
    <row r="616" s="141" customFormat="true" ht="13.5" hidden="false" customHeight="true" outlineLevel="0" collapsed="false">
      <c r="B616" s="159" t="s">
        <v>56</v>
      </c>
      <c r="C616" s="159"/>
      <c r="D616" s="160" t="s">
        <v>330</v>
      </c>
      <c r="E616" s="143" t="n">
        <v>0</v>
      </c>
      <c r="F616" s="144" t="s">
        <v>731</v>
      </c>
      <c r="G616" s="143" t="n">
        <v>0</v>
      </c>
      <c r="H616" s="144" t="s">
        <v>534</v>
      </c>
    </row>
    <row r="617" s="141" customFormat="true" ht="13.5" hidden="false" customHeight="true" outlineLevel="0" collapsed="false">
      <c r="B617" s="159" t="s">
        <v>338</v>
      </c>
      <c r="C617" s="159"/>
      <c r="D617" s="160" t="s">
        <v>339</v>
      </c>
      <c r="E617" s="143" t="n">
        <v>0</v>
      </c>
      <c r="F617" s="144" t="s">
        <v>731</v>
      </c>
      <c r="G617" s="143" t="n">
        <v>0</v>
      </c>
      <c r="H617" s="144" t="s">
        <v>534</v>
      </c>
    </row>
    <row r="618" s="141" customFormat="true" ht="13.5" hidden="false" customHeight="true" outlineLevel="0" collapsed="false">
      <c r="B618" s="159" t="s">
        <v>341</v>
      </c>
      <c r="C618" s="159"/>
      <c r="D618" s="160" t="s">
        <v>342</v>
      </c>
      <c r="E618" s="143"/>
      <c r="F618" s="144"/>
      <c r="G618" s="143" t="n">
        <v>0</v>
      </c>
      <c r="H618" s="144"/>
    </row>
    <row r="619" s="141" customFormat="true" ht="13.5" hidden="false" customHeight="true" outlineLevel="0" collapsed="false">
      <c r="B619" s="159" t="s">
        <v>343</v>
      </c>
      <c r="C619" s="159"/>
      <c r="D619" s="160" t="s">
        <v>344</v>
      </c>
      <c r="E619" s="143"/>
      <c r="F619" s="144"/>
      <c r="G619" s="143" t="n">
        <v>0</v>
      </c>
      <c r="H619" s="144"/>
    </row>
    <row r="620" s="141" customFormat="true" ht="13.5" hidden="false" customHeight="true" outlineLevel="0" collapsed="false">
      <c r="A620" s="136"/>
      <c r="B620" s="142" t="s">
        <v>538</v>
      </c>
      <c r="C620" s="142"/>
      <c r="D620" s="142"/>
      <c r="E620" s="157" t="n">
        <v>361250</v>
      </c>
      <c r="F620" s="158" t="s">
        <v>732</v>
      </c>
      <c r="G620" s="157" t="n">
        <v>13281.26</v>
      </c>
      <c r="H620" s="158" t="s">
        <v>733</v>
      </c>
    </row>
    <row r="621" s="141" customFormat="true" ht="13.5" hidden="false" customHeight="true" outlineLevel="0" collapsed="false">
      <c r="B621" s="159" t="s">
        <v>55</v>
      </c>
      <c r="C621" s="159"/>
      <c r="D621" s="160" t="s">
        <v>202</v>
      </c>
      <c r="E621" s="143" t="n">
        <v>10625</v>
      </c>
      <c r="F621" s="144" t="s">
        <v>734</v>
      </c>
      <c r="G621" s="143" t="n">
        <v>13281.26</v>
      </c>
      <c r="H621" s="144" t="s">
        <v>735</v>
      </c>
    </row>
    <row r="622" s="141" customFormat="true" ht="13.5" hidden="false" customHeight="true" outlineLevel="0" collapsed="false">
      <c r="B622" s="159" t="s">
        <v>222</v>
      </c>
      <c r="C622" s="159"/>
      <c r="D622" s="160" t="s">
        <v>223</v>
      </c>
      <c r="E622" s="143" t="n">
        <v>10625</v>
      </c>
      <c r="F622" s="144" t="s">
        <v>734</v>
      </c>
      <c r="G622" s="143" t="n">
        <v>13281.26</v>
      </c>
      <c r="H622" s="144" t="s">
        <v>735</v>
      </c>
    </row>
    <row r="623" s="141" customFormat="true" ht="13.5" hidden="false" customHeight="true" outlineLevel="0" collapsed="false">
      <c r="B623" s="159" t="s">
        <v>249</v>
      </c>
      <c r="C623" s="159"/>
      <c r="D623" s="160" t="s">
        <v>250</v>
      </c>
      <c r="E623" s="143"/>
      <c r="F623" s="144"/>
      <c r="G623" s="143" t="n">
        <v>13281.26</v>
      </c>
      <c r="H623" s="144"/>
    </row>
    <row r="624" s="141" customFormat="true" ht="13.5" hidden="false" customHeight="true" outlineLevel="0" collapsed="false">
      <c r="B624" s="159" t="s">
        <v>255</v>
      </c>
      <c r="C624" s="159"/>
      <c r="D624" s="160" t="s">
        <v>256</v>
      </c>
      <c r="E624" s="143"/>
      <c r="F624" s="144"/>
      <c r="G624" s="143" t="n">
        <v>0</v>
      </c>
      <c r="H624" s="144"/>
    </row>
    <row r="625" s="141" customFormat="true" ht="13.5" hidden="false" customHeight="true" outlineLevel="0" collapsed="false">
      <c r="B625" s="159" t="s">
        <v>261</v>
      </c>
      <c r="C625" s="159"/>
      <c r="D625" s="160" t="s">
        <v>262</v>
      </c>
      <c r="E625" s="143"/>
      <c r="F625" s="144"/>
      <c r="G625" s="143" t="n">
        <v>13281.26</v>
      </c>
      <c r="H625" s="144"/>
    </row>
    <row r="626" s="141" customFormat="true" ht="13.5" hidden="false" customHeight="true" outlineLevel="0" collapsed="false">
      <c r="B626" s="159" t="s">
        <v>56</v>
      </c>
      <c r="C626" s="159"/>
      <c r="D626" s="160" t="s">
        <v>330</v>
      </c>
      <c r="E626" s="143" t="n">
        <v>350625</v>
      </c>
      <c r="F626" s="144" t="s">
        <v>736</v>
      </c>
      <c r="G626" s="143" t="n">
        <v>0</v>
      </c>
      <c r="H626" s="144" t="s">
        <v>534</v>
      </c>
    </row>
    <row r="627" s="141" customFormat="true" ht="13.5" hidden="false" customHeight="true" outlineLevel="0" collapsed="false">
      <c r="B627" s="159" t="s">
        <v>338</v>
      </c>
      <c r="C627" s="159"/>
      <c r="D627" s="160" t="s">
        <v>339</v>
      </c>
      <c r="E627" s="143" t="n">
        <v>350625</v>
      </c>
      <c r="F627" s="144" t="s">
        <v>736</v>
      </c>
      <c r="G627" s="143" t="n">
        <v>0</v>
      </c>
      <c r="H627" s="144" t="s">
        <v>534</v>
      </c>
    </row>
    <row r="628" s="141" customFormat="true" ht="13.5" hidden="false" customHeight="true" outlineLevel="0" collapsed="false">
      <c r="B628" s="159" t="s">
        <v>341</v>
      </c>
      <c r="C628" s="159"/>
      <c r="D628" s="160" t="s">
        <v>342</v>
      </c>
      <c r="E628" s="143"/>
      <c r="F628" s="144"/>
      <c r="G628" s="143" t="n">
        <v>0</v>
      </c>
      <c r="H628" s="144"/>
    </row>
    <row r="629" s="141" customFormat="true" ht="13.5" hidden="false" customHeight="true" outlineLevel="0" collapsed="false">
      <c r="B629" s="159" t="s">
        <v>343</v>
      </c>
      <c r="C629" s="159"/>
      <c r="D629" s="160" t="s">
        <v>344</v>
      </c>
      <c r="E629" s="143"/>
      <c r="F629" s="144"/>
      <c r="G629" s="143" t="n">
        <v>0</v>
      </c>
      <c r="H629" s="144"/>
    </row>
    <row r="630" s="141" customFormat="true" ht="15" hidden="false" customHeight="true" outlineLevel="0" collapsed="false">
      <c r="A630" s="150"/>
      <c r="B630" s="151" t="s">
        <v>494</v>
      </c>
      <c r="C630" s="151"/>
      <c r="D630" s="151"/>
      <c r="E630" s="152" t="n">
        <v>281300</v>
      </c>
      <c r="F630" s="152" t="n">
        <v>186300</v>
      </c>
      <c r="G630" s="152" t="n">
        <v>68775.44</v>
      </c>
      <c r="H630" s="153" t="s">
        <v>737</v>
      </c>
    </row>
    <row r="631" s="141" customFormat="true" ht="13.5" hidden="false" customHeight="true" outlineLevel="0" collapsed="false">
      <c r="A631" s="136"/>
      <c r="B631" s="136"/>
      <c r="C631" s="154" t="s">
        <v>738</v>
      </c>
      <c r="D631" s="154"/>
      <c r="E631" s="155" t="s">
        <v>739</v>
      </c>
      <c r="F631" s="155" t="s">
        <v>740</v>
      </c>
      <c r="G631" s="155" t="s">
        <v>741</v>
      </c>
      <c r="H631" s="155" t="s">
        <v>742</v>
      </c>
    </row>
    <row r="632" s="141" customFormat="true" ht="13.5" hidden="false" customHeight="true" outlineLevel="0" collapsed="false">
      <c r="A632" s="136"/>
      <c r="B632" s="136"/>
      <c r="C632" s="154"/>
      <c r="D632" s="154"/>
      <c r="E632" s="155"/>
      <c r="F632" s="155"/>
      <c r="G632" s="155"/>
      <c r="H632" s="155"/>
    </row>
    <row r="633" s="141" customFormat="true" ht="13.5" hidden="false" customHeight="true" outlineLevel="0" collapsed="false">
      <c r="A633" s="136"/>
      <c r="B633" s="136"/>
      <c r="C633" s="154"/>
      <c r="D633" s="154"/>
      <c r="E633" s="155"/>
      <c r="F633" s="155"/>
      <c r="G633" s="155"/>
      <c r="H633" s="155"/>
    </row>
    <row r="634" s="141" customFormat="true" ht="13.5" hidden="false" customHeight="true" outlineLevel="0" collapsed="false">
      <c r="A634" s="136"/>
      <c r="B634" s="136"/>
      <c r="C634" s="154"/>
      <c r="D634" s="154"/>
      <c r="E634" s="155"/>
      <c r="F634" s="155"/>
      <c r="G634" s="155"/>
      <c r="H634" s="155"/>
    </row>
    <row r="635" s="141" customFormat="true" ht="15" hidden="false" customHeight="true" outlineLevel="0" collapsed="false">
      <c r="A635" s="150"/>
      <c r="B635" s="151" t="s">
        <v>611</v>
      </c>
      <c r="C635" s="151"/>
      <c r="D635" s="151"/>
      <c r="E635" s="152" t="n">
        <v>20000</v>
      </c>
      <c r="F635" s="153" t="s">
        <v>173</v>
      </c>
      <c r="G635" s="152" t="n">
        <v>0</v>
      </c>
      <c r="H635" s="153" t="s">
        <v>534</v>
      </c>
    </row>
    <row r="636" s="141" customFormat="true" ht="13.5" hidden="false" customHeight="true" outlineLevel="0" collapsed="false">
      <c r="A636" s="150"/>
      <c r="B636" s="156" t="s">
        <v>614</v>
      </c>
      <c r="C636" s="156"/>
      <c r="D636" s="156"/>
      <c r="E636" s="152" t="n">
        <v>20000</v>
      </c>
      <c r="F636" s="152" t="n">
        <v>0</v>
      </c>
      <c r="G636" s="152" t="n">
        <v>0</v>
      </c>
      <c r="H636" s="153" t="s">
        <v>534</v>
      </c>
    </row>
    <row r="637" s="141" customFormat="true" ht="13.5" hidden="false" customHeight="true" outlineLevel="0" collapsed="false">
      <c r="A637" s="136"/>
      <c r="B637" s="142" t="s">
        <v>535</v>
      </c>
      <c r="C637" s="142"/>
      <c r="D637" s="142"/>
      <c r="E637" s="157" t="n">
        <v>20000</v>
      </c>
      <c r="F637" s="158" t="s">
        <v>173</v>
      </c>
      <c r="G637" s="157" t="n">
        <v>0</v>
      </c>
      <c r="H637" s="158" t="s">
        <v>534</v>
      </c>
    </row>
    <row r="638" s="141" customFormat="true" ht="13.5" hidden="false" customHeight="true" outlineLevel="0" collapsed="false">
      <c r="B638" s="159" t="s">
        <v>55</v>
      </c>
      <c r="C638" s="159"/>
      <c r="D638" s="160" t="s">
        <v>202</v>
      </c>
      <c r="E638" s="143" t="n">
        <v>20000</v>
      </c>
      <c r="F638" s="144" t="s">
        <v>173</v>
      </c>
      <c r="G638" s="143" t="n">
        <v>0</v>
      </c>
      <c r="H638" s="144" t="s">
        <v>534</v>
      </c>
    </row>
    <row r="639" s="141" customFormat="true" ht="13.5" hidden="false" customHeight="true" outlineLevel="0" collapsed="false">
      <c r="B639" s="159" t="s">
        <v>222</v>
      </c>
      <c r="C639" s="159"/>
      <c r="D639" s="160" t="s">
        <v>223</v>
      </c>
      <c r="E639" s="143" t="n">
        <v>20000</v>
      </c>
      <c r="F639" s="144" t="s">
        <v>173</v>
      </c>
      <c r="G639" s="143" t="n">
        <v>0</v>
      </c>
      <c r="H639" s="144" t="s">
        <v>534</v>
      </c>
    </row>
    <row r="640" s="141" customFormat="true" ht="13.5" hidden="false" customHeight="true" outlineLevel="0" collapsed="false">
      <c r="B640" s="159" t="s">
        <v>249</v>
      </c>
      <c r="C640" s="159"/>
      <c r="D640" s="160" t="s">
        <v>250</v>
      </c>
      <c r="E640" s="143"/>
      <c r="F640" s="144"/>
      <c r="G640" s="143" t="n">
        <v>0</v>
      </c>
      <c r="H640" s="144"/>
    </row>
    <row r="641" s="141" customFormat="true" ht="13.5" hidden="false" customHeight="true" outlineLevel="0" collapsed="false">
      <c r="B641" s="159" t="s">
        <v>253</v>
      </c>
      <c r="C641" s="159"/>
      <c r="D641" s="160" t="s">
        <v>254</v>
      </c>
      <c r="E641" s="143"/>
      <c r="F641" s="144"/>
      <c r="G641" s="143" t="n">
        <v>0</v>
      </c>
      <c r="H641" s="144"/>
    </row>
    <row r="642" s="141" customFormat="true" ht="15" hidden="false" customHeight="true" outlineLevel="0" collapsed="false">
      <c r="A642" s="150"/>
      <c r="B642" s="151" t="s">
        <v>656</v>
      </c>
      <c r="C642" s="151"/>
      <c r="D642" s="151"/>
      <c r="E642" s="152" t="n">
        <v>15000</v>
      </c>
      <c r="F642" s="153" t="s">
        <v>173</v>
      </c>
      <c r="G642" s="152" t="n">
        <v>0</v>
      </c>
      <c r="H642" s="153" t="s">
        <v>534</v>
      </c>
    </row>
    <row r="643" s="141" customFormat="true" ht="13.5" hidden="false" customHeight="true" outlineLevel="0" collapsed="false">
      <c r="A643" s="150"/>
      <c r="B643" s="156" t="s">
        <v>660</v>
      </c>
      <c r="C643" s="156"/>
      <c r="D643" s="156"/>
      <c r="E643" s="152" t="n">
        <v>15000</v>
      </c>
      <c r="F643" s="152" t="n">
        <v>0</v>
      </c>
      <c r="G643" s="152" t="n">
        <v>0</v>
      </c>
      <c r="H643" s="153" t="s">
        <v>534</v>
      </c>
    </row>
    <row r="644" s="141" customFormat="true" ht="13.5" hidden="false" customHeight="true" outlineLevel="0" collapsed="false">
      <c r="A644" s="136"/>
      <c r="B644" s="142" t="s">
        <v>529</v>
      </c>
      <c r="C644" s="142"/>
      <c r="D644" s="142"/>
      <c r="E644" s="157" t="n">
        <v>15000</v>
      </c>
      <c r="F644" s="158" t="s">
        <v>173</v>
      </c>
      <c r="G644" s="157" t="n">
        <v>0</v>
      </c>
      <c r="H644" s="158" t="s">
        <v>534</v>
      </c>
    </row>
    <row r="645" s="141" customFormat="true" ht="13.5" hidden="false" customHeight="true" outlineLevel="0" collapsed="false">
      <c r="B645" s="159" t="s">
        <v>55</v>
      </c>
      <c r="C645" s="159"/>
      <c r="D645" s="160" t="s">
        <v>202</v>
      </c>
      <c r="E645" s="143" t="n">
        <v>15000</v>
      </c>
      <c r="F645" s="144" t="s">
        <v>173</v>
      </c>
      <c r="G645" s="143" t="n">
        <v>0</v>
      </c>
      <c r="H645" s="144" t="s">
        <v>534</v>
      </c>
    </row>
    <row r="646" s="141" customFormat="true" ht="13.5" hidden="false" customHeight="true" outlineLevel="0" collapsed="false">
      <c r="B646" s="159" t="s">
        <v>320</v>
      </c>
      <c r="C646" s="159"/>
      <c r="D646" s="160" t="s">
        <v>321</v>
      </c>
      <c r="E646" s="143" t="n">
        <v>15000</v>
      </c>
      <c r="F646" s="144" t="s">
        <v>173</v>
      </c>
      <c r="G646" s="143" t="n">
        <v>0</v>
      </c>
      <c r="H646" s="144" t="s">
        <v>534</v>
      </c>
    </row>
    <row r="647" s="141" customFormat="true" ht="13.5" hidden="false" customHeight="true" outlineLevel="0" collapsed="false">
      <c r="B647" s="159" t="s">
        <v>326</v>
      </c>
      <c r="C647" s="159"/>
      <c r="D647" s="160" t="s">
        <v>327</v>
      </c>
      <c r="E647" s="143"/>
      <c r="F647" s="144"/>
      <c r="G647" s="143" t="n">
        <v>0</v>
      </c>
      <c r="H647" s="144"/>
    </row>
    <row r="648" s="141" customFormat="true" ht="13.5" hidden="false" customHeight="true" outlineLevel="0" collapsed="false">
      <c r="B648" s="159" t="s">
        <v>328</v>
      </c>
      <c r="C648" s="159"/>
      <c r="D648" s="160" t="s">
        <v>329</v>
      </c>
      <c r="E648" s="143"/>
      <c r="F648" s="144"/>
      <c r="G648" s="143" t="n">
        <v>0</v>
      </c>
      <c r="H648" s="144"/>
    </row>
    <row r="649" s="141" customFormat="true" ht="15" hidden="false" customHeight="true" outlineLevel="0" collapsed="false">
      <c r="A649" s="150"/>
      <c r="B649" s="151" t="s">
        <v>743</v>
      </c>
      <c r="C649" s="151"/>
      <c r="D649" s="151"/>
      <c r="E649" s="152" t="n">
        <v>101600</v>
      </c>
      <c r="F649" s="153" t="s">
        <v>744</v>
      </c>
      <c r="G649" s="152" t="n">
        <v>43085.01</v>
      </c>
      <c r="H649" s="153" t="s">
        <v>745</v>
      </c>
    </row>
    <row r="650" s="141" customFormat="true" ht="13.5" hidden="false" customHeight="true" outlineLevel="0" collapsed="false">
      <c r="A650" s="150"/>
      <c r="B650" s="156" t="s">
        <v>746</v>
      </c>
      <c r="C650" s="156"/>
      <c r="D650" s="156"/>
      <c r="E650" s="152" t="n">
        <v>4500</v>
      </c>
      <c r="F650" s="152" t="n">
        <v>4500</v>
      </c>
      <c r="G650" s="152" t="n">
        <v>2189.94</v>
      </c>
      <c r="H650" s="153" t="s">
        <v>747</v>
      </c>
    </row>
    <row r="651" s="141" customFormat="true" ht="13.5" hidden="false" customHeight="true" outlineLevel="0" collapsed="false">
      <c r="A651" s="136"/>
      <c r="B651" s="142" t="s">
        <v>529</v>
      </c>
      <c r="C651" s="142"/>
      <c r="D651" s="142"/>
      <c r="E651" s="157" t="n">
        <v>4500</v>
      </c>
      <c r="F651" s="158" t="s">
        <v>748</v>
      </c>
      <c r="G651" s="157" t="n">
        <v>2189.94</v>
      </c>
      <c r="H651" s="158" t="s">
        <v>747</v>
      </c>
    </row>
    <row r="652" s="141" customFormat="true" ht="13.5" hidden="false" customHeight="true" outlineLevel="0" collapsed="false">
      <c r="B652" s="159" t="s">
        <v>55</v>
      </c>
      <c r="C652" s="159"/>
      <c r="D652" s="160" t="s">
        <v>202</v>
      </c>
      <c r="E652" s="143" t="n">
        <v>4500</v>
      </c>
      <c r="F652" s="144" t="s">
        <v>748</v>
      </c>
      <c r="G652" s="143" t="n">
        <v>2189.94</v>
      </c>
      <c r="H652" s="144" t="s">
        <v>747</v>
      </c>
    </row>
    <row r="653" s="141" customFormat="true" ht="13.5" hidden="false" customHeight="true" outlineLevel="0" collapsed="false">
      <c r="B653" s="159" t="s">
        <v>222</v>
      </c>
      <c r="C653" s="159"/>
      <c r="D653" s="160" t="s">
        <v>223</v>
      </c>
      <c r="E653" s="143" t="n">
        <v>4500</v>
      </c>
      <c r="F653" s="144" t="s">
        <v>748</v>
      </c>
      <c r="G653" s="143" t="n">
        <v>2189.94</v>
      </c>
      <c r="H653" s="144" t="s">
        <v>747</v>
      </c>
    </row>
    <row r="654" s="141" customFormat="true" ht="13.5" hidden="false" customHeight="true" outlineLevel="0" collapsed="false">
      <c r="B654" s="159" t="s">
        <v>249</v>
      </c>
      <c r="C654" s="159"/>
      <c r="D654" s="160" t="s">
        <v>250</v>
      </c>
      <c r="E654" s="143"/>
      <c r="F654" s="144"/>
      <c r="G654" s="143" t="n">
        <v>2189.94</v>
      </c>
      <c r="H654" s="144"/>
    </row>
    <row r="655" s="141" customFormat="true" ht="13.5" hidden="false" customHeight="true" outlineLevel="0" collapsed="false">
      <c r="B655" s="159" t="s">
        <v>259</v>
      </c>
      <c r="C655" s="159"/>
      <c r="D655" s="160" t="s">
        <v>260</v>
      </c>
      <c r="E655" s="143"/>
      <c r="F655" s="144"/>
      <c r="G655" s="143" t="n">
        <v>2189.94</v>
      </c>
      <c r="H655" s="144"/>
    </row>
    <row r="656" s="141" customFormat="true" ht="13.5" hidden="false" customHeight="true" outlineLevel="0" collapsed="false">
      <c r="A656" s="150"/>
      <c r="B656" s="156" t="s">
        <v>749</v>
      </c>
      <c r="C656" s="156"/>
      <c r="D656" s="156"/>
      <c r="E656" s="152" t="n">
        <v>6500</v>
      </c>
      <c r="F656" s="152" t="n">
        <v>6500</v>
      </c>
      <c r="G656" s="152" t="n">
        <v>1514.15</v>
      </c>
      <c r="H656" s="153" t="s">
        <v>750</v>
      </c>
    </row>
    <row r="657" s="141" customFormat="true" ht="13.5" hidden="false" customHeight="true" outlineLevel="0" collapsed="false">
      <c r="A657" s="136"/>
      <c r="B657" s="142" t="s">
        <v>529</v>
      </c>
      <c r="C657" s="142"/>
      <c r="D657" s="142"/>
      <c r="E657" s="157" t="n">
        <v>2000</v>
      </c>
      <c r="F657" s="158" t="s">
        <v>751</v>
      </c>
      <c r="G657" s="157" t="n">
        <v>994.33</v>
      </c>
      <c r="H657" s="158" t="s">
        <v>752</v>
      </c>
    </row>
    <row r="658" s="141" customFormat="true" ht="13.5" hidden="false" customHeight="true" outlineLevel="0" collapsed="false">
      <c r="B658" s="159" t="s">
        <v>55</v>
      </c>
      <c r="C658" s="159"/>
      <c r="D658" s="160" t="s">
        <v>202</v>
      </c>
      <c r="E658" s="143" t="n">
        <v>2000</v>
      </c>
      <c r="F658" s="144" t="s">
        <v>751</v>
      </c>
      <c r="G658" s="143" t="n">
        <v>994.33</v>
      </c>
      <c r="H658" s="144" t="s">
        <v>752</v>
      </c>
    </row>
    <row r="659" s="141" customFormat="true" ht="13.5" hidden="false" customHeight="true" outlineLevel="0" collapsed="false">
      <c r="B659" s="159" t="s">
        <v>222</v>
      </c>
      <c r="C659" s="159"/>
      <c r="D659" s="160" t="s">
        <v>223</v>
      </c>
      <c r="E659" s="143" t="n">
        <v>2000</v>
      </c>
      <c r="F659" s="144" t="s">
        <v>751</v>
      </c>
      <c r="G659" s="143" t="n">
        <v>994.33</v>
      </c>
      <c r="H659" s="144" t="s">
        <v>752</v>
      </c>
    </row>
    <row r="660" s="141" customFormat="true" ht="13.5" hidden="false" customHeight="true" outlineLevel="0" collapsed="false">
      <c r="B660" s="159" t="s">
        <v>235</v>
      </c>
      <c r="C660" s="159"/>
      <c r="D660" s="160" t="s">
        <v>236</v>
      </c>
      <c r="E660" s="143"/>
      <c r="F660" s="144"/>
      <c r="G660" s="143" t="n">
        <v>994.33</v>
      </c>
      <c r="H660" s="144"/>
    </row>
    <row r="661" s="141" customFormat="true" ht="13.5" hidden="false" customHeight="true" outlineLevel="0" collapsed="false">
      <c r="B661" s="159" t="s">
        <v>243</v>
      </c>
      <c r="C661" s="159"/>
      <c r="D661" s="160" t="s">
        <v>244</v>
      </c>
      <c r="E661" s="143"/>
      <c r="F661" s="144"/>
      <c r="G661" s="143" t="n">
        <v>994.33</v>
      </c>
      <c r="H661" s="144"/>
    </row>
    <row r="662" s="141" customFormat="true" ht="13.5" hidden="false" customHeight="true" outlineLevel="0" collapsed="false">
      <c r="A662" s="136"/>
      <c r="B662" s="142" t="s">
        <v>535</v>
      </c>
      <c r="C662" s="142"/>
      <c r="D662" s="142"/>
      <c r="E662" s="157" t="n">
        <v>4500</v>
      </c>
      <c r="F662" s="158" t="s">
        <v>748</v>
      </c>
      <c r="G662" s="157" t="n">
        <v>519.82</v>
      </c>
      <c r="H662" s="158" t="s">
        <v>753</v>
      </c>
    </row>
    <row r="663" s="141" customFormat="true" ht="13.5" hidden="false" customHeight="true" outlineLevel="0" collapsed="false">
      <c r="B663" s="159" t="s">
        <v>55</v>
      </c>
      <c r="C663" s="159"/>
      <c r="D663" s="160" t="s">
        <v>202</v>
      </c>
      <c r="E663" s="143" t="n">
        <v>4500</v>
      </c>
      <c r="F663" s="144" t="s">
        <v>748</v>
      </c>
      <c r="G663" s="143" t="n">
        <v>519.82</v>
      </c>
      <c r="H663" s="144" t="s">
        <v>753</v>
      </c>
    </row>
    <row r="664" s="141" customFormat="true" ht="13.5" hidden="false" customHeight="true" outlineLevel="0" collapsed="false">
      <c r="B664" s="159" t="s">
        <v>222</v>
      </c>
      <c r="C664" s="159"/>
      <c r="D664" s="160" t="s">
        <v>223</v>
      </c>
      <c r="E664" s="143" t="n">
        <v>4500</v>
      </c>
      <c r="F664" s="144" t="s">
        <v>748</v>
      </c>
      <c r="G664" s="143" t="n">
        <v>519.82</v>
      </c>
      <c r="H664" s="144" t="s">
        <v>753</v>
      </c>
    </row>
    <row r="665" s="141" customFormat="true" ht="13.5" hidden="false" customHeight="true" outlineLevel="0" collapsed="false">
      <c r="B665" s="159" t="s">
        <v>235</v>
      </c>
      <c r="C665" s="159"/>
      <c r="D665" s="160" t="s">
        <v>236</v>
      </c>
      <c r="E665" s="143"/>
      <c r="F665" s="144"/>
      <c r="G665" s="143" t="n">
        <v>519.82</v>
      </c>
      <c r="H665" s="144"/>
    </row>
    <row r="666" s="141" customFormat="true" ht="13.5" hidden="false" customHeight="true" outlineLevel="0" collapsed="false">
      <c r="B666" s="159" t="s">
        <v>243</v>
      </c>
      <c r="C666" s="159"/>
      <c r="D666" s="160" t="s">
        <v>244</v>
      </c>
      <c r="E666" s="143"/>
      <c r="F666" s="144"/>
      <c r="G666" s="143" t="n">
        <v>519.82</v>
      </c>
      <c r="H666" s="144"/>
    </row>
    <row r="667" s="141" customFormat="true" ht="13.5" hidden="false" customHeight="true" outlineLevel="0" collapsed="false">
      <c r="A667" s="150"/>
      <c r="B667" s="156" t="s">
        <v>754</v>
      </c>
      <c r="C667" s="156"/>
      <c r="D667" s="156"/>
      <c r="E667" s="152" t="n">
        <v>7000</v>
      </c>
      <c r="F667" s="152" t="n">
        <v>7000</v>
      </c>
      <c r="G667" s="152" t="n">
        <v>0</v>
      </c>
      <c r="H667" s="153" t="s">
        <v>534</v>
      </c>
    </row>
    <row r="668" s="141" customFormat="true" ht="13.5" hidden="false" customHeight="true" outlineLevel="0" collapsed="false">
      <c r="A668" s="136"/>
      <c r="B668" s="142" t="s">
        <v>535</v>
      </c>
      <c r="C668" s="142"/>
      <c r="D668" s="142"/>
      <c r="E668" s="157" t="n">
        <v>7000</v>
      </c>
      <c r="F668" s="158" t="s">
        <v>641</v>
      </c>
      <c r="G668" s="157" t="n">
        <v>0</v>
      </c>
      <c r="H668" s="158" t="s">
        <v>534</v>
      </c>
    </row>
    <row r="669" s="141" customFormat="true" ht="13.5" hidden="false" customHeight="true" outlineLevel="0" collapsed="false">
      <c r="B669" s="159" t="s">
        <v>55</v>
      </c>
      <c r="C669" s="159"/>
      <c r="D669" s="160" t="s">
        <v>202</v>
      </c>
      <c r="E669" s="143" t="n">
        <v>7000</v>
      </c>
      <c r="F669" s="144" t="s">
        <v>641</v>
      </c>
      <c r="G669" s="143" t="n">
        <v>0</v>
      </c>
      <c r="H669" s="144" t="s">
        <v>534</v>
      </c>
    </row>
    <row r="670" s="141" customFormat="true" ht="13.5" hidden="false" customHeight="true" outlineLevel="0" collapsed="false">
      <c r="B670" s="159" t="s">
        <v>222</v>
      </c>
      <c r="C670" s="159"/>
      <c r="D670" s="160" t="s">
        <v>223</v>
      </c>
      <c r="E670" s="143" t="n">
        <v>7000</v>
      </c>
      <c r="F670" s="144" t="s">
        <v>641</v>
      </c>
      <c r="G670" s="143" t="n">
        <v>0</v>
      </c>
      <c r="H670" s="144" t="s">
        <v>534</v>
      </c>
    </row>
    <row r="671" s="141" customFormat="true" ht="13.5" hidden="false" customHeight="true" outlineLevel="0" collapsed="false">
      <c r="B671" s="159" t="s">
        <v>249</v>
      </c>
      <c r="C671" s="159"/>
      <c r="D671" s="160" t="s">
        <v>250</v>
      </c>
      <c r="E671" s="143"/>
      <c r="F671" s="144"/>
      <c r="G671" s="143" t="n">
        <v>0</v>
      </c>
      <c r="H671" s="144"/>
    </row>
    <row r="672" s="141" customFormat="true" ht="13.5" hidden="false" customHeight="true" outlineLevel="0" collapsed="false">
      <c r="B672" s="159" t="s">
        <v>261</v>
      </c>
      <c r="C672" s="159"/>
      <c r="D672" s="160" t="s">
        <v>262</v>
      </c>
      <c r="E672" s="143"/>
      <c r="F672" s="144"/>
      <c r="G672" s="143" t="n">
        <v>0</v>
      </c>
      <c r="H672" s="144"/>
    </row>
    <row r="673" s="141" customFormat="true" ht="13.5" hidden="false" customHeight="true" outlineLevel="0" collapsed="false">
      <c r="A673" s="150"/>
      <c r="B673" s="156" t="s">
        <v>755</v>
      </c>
      <c r="C673" s="156"/>
      <c r="D673" s="156"/>
      <c r="E673" s="152" t="n">
        <v>59600</v>
      </c>
      <c r="F673" s="152" t="n">
        <v>61000</v>
      </c>
      <c r="G673" s="152" t="n">
        <v>33635.62</v>
      </c>
      <c r="H673" s="153" t="s">
        <v>756</v>
      </c>
    </row>
    <row r="674" s="141" customFormat="true" ht="13.5" hidden="false" customHeight="true" outlineLevel="0" collapsed="false">
      <c r="A674" s="136"/>
      <c r="B674" s="142" t="s">
        <v>529</v>
      </c>
      <c r="C674" s="142"/>
      <c r="D674" s="142"/>
      <c r="E674" s="157" t="n">
        <v>59600</v>
      </c>
      <c r="F674" s="158" t="s">
        <v>757</v>
      </c>
      <c r="G674" s="157" t="n">
        <v>13600</v>
      </c>
      <c r="H674" s="158" t="s">
        <v>558</v>
      </c>
    </row>
    <row r="675" s="141" customFormat="true" ht="13.5" hidden="false" customHeight="true" outlineLevel="0" collapsed="false">
      <c r="B675" s="159" t="s">
        <v>55</v>
      </c>
      <c r="C675" s="159"/>
      <c r="D675" s="160" t="s">
        <v>202</v>
      </c>
      <c r="E675" s="143" t="n">
        <v>59600</v>
      </c>
      <c r="F675" s="144" t="s">
        <v>757</v>
      </c>
      <c r="G675" s="143" t="n">
        <v>13600</v>
      </c>
      <c r="H675" s="144" t="s">
        <v>558</v>
      </c>
    </row>
    <row r="676" s="141" customFormat="true" ht="13.5" hidden="false" customHeight="true" outlineLevel="0" collapsed="false">
      <c r="B676" s="159" t="s">
        <v>222</v>
      </c>
      <c r="C676" s="159"/>
      <c r="D676" s="160" t="s">
        <v>223</v>
      </c>
      <c r="E676" s="143" t="n">
        <v>59600</v>
      </c>
      <c r="F676" s="144" t="s">
        <v>757</v>
      </c>
      <c r="G676" s="143" t="n">
        <v>13600</v>
      </c>
      <c r="H676" s="144" t="s">
        <v>558</v>
      </c>
    </row>
    <row r="677" s="141" customFormat="true" ht="13.5" hidden="false" customHeight="true" outlineLevel="0" collapsed="false">
      <c r="B677" s="159" t="s">
        <v>267</v>
      </c>
      <c r="C677" s="159"/>
      <c r="D677" s="160" t="s">
        <v>268</v>
      </c>
      <c r="E677" s="143"/>
      <c r="F677" s="144"/>
      <c r="G677" s="143" t="n">
        <v>13600</v>
      </c>
      <c r="H677" s="144"/>
    </row>
    <row r="678" s="141" customFormat="true" ht="13.5" hidden="false" customHeight="true" outlineLevel="0" collapsed="false">
      <c r="B678" s="159" t="s">
        <v>279</v>
      </c>
      <c r="C678" s="159"/>
      <c r="D678" s="160" t="s">
        <v>268</v>
      </c>
      <c r="E678" s="143"/>
      <c r="F678" s="144"/>
      <c r="G678" s="143" t="n">
        <v>13600</v>
      </c>
      <c r="H678" s="144"/>
    </row>
    <row r="679" s="141" customFormat="true" ht="13.5" hidden="false" customHeight="true" outlineLevel="0" collapsed="false">
      <c r="A679" s="136"/>
      <c r="B679" s="142" t="s">
        <v>556</v>
      </c>
      <c r="C679" s="142"/>
      <c r="D679" s="142"/>
      <c r="E679" s="157" t="n">
        <v>0</v>
      </c>
      <c r="F679" s="158" t="s">
        <v>758</v>
      </c>
      <c r="G679" s="157" t="n">
        <v>20035.62</v>
      </c>
      <c r="H679" s="158" t="s">
        <v>759</v>
      </c>
    </row>
    <row r="680" s="141" customFormat="true" ht="13.5" hidden="false" customHeight="true" outlineLevel="0" collapsed="false">
      <c r="B680" s="159" t="s">
        <v>55</v>
      </c>
      <c r="C680" s="159"/>
      <c r="D680" s="160" t="s">
        <v>202</v>
      </c>
      <c r="E680" s="143" t="n">
        <v>0</v>
      </c>
      <c r="F680" s="144" t="s">
        <v>758</v>
      </c>
      <c r="G680" s="143" t="n">
        <v>20035.62</v>
      </c>
      <c r="H680" s="144" t="s">
        <v>759</v>
      </c>
    </row>
    <row r="681" s="141" customFormat="true" ht="13.5" hidden="false" customHeight="true" outlineLevel="0" collapsed="false">
      <c r="B681" s="159" t="s">
        <v>222</v>
      </c>
      <c r="C681" s="159"/>
      <c r="D681" s="160" t="s">
        <v>223</v>
      </c>
      <c r="E681" s="143" t="n">
        <v>0</v>
      </c>
      <c r="F681" s="144" t="s">
        <v>758</v>
      </c>
      <c r="G681" s="143" t="n">
        <v>20035.62</v>
      </c>
      <c r="H681" s="144" t="s">
        <v>759</v>
      </c>
    </row>
    <row r="682" s="141" customFormat="true" ht="13.5" hidden="false" customHeight="true" outlineLevel="0" collapsed="false">
      <c r="B682" s="159" t="s">
        <v>267</v>
      </c>
      <c r="C682" s="159"/>
      <c r="D682" s="160" t="s">
        <v>268</v>
      </c>
      <c r="E682" s="143"/>
      <c r="F682" s="144"/>
      <c r="G682" s="143" t="n">
        <v>20035.62</v>
      </c>
      <c r="H682" s="144"/>
    </row>
    <row r="683" s="141" customFormat="true" ht="13.5" hidden="false" customHeight="true" outlineLevel="0" collapsed="false">
      <c r="B683" s="159" t="s">
        <v>279</v>
      </c>
      <c r="C683" s="159"/>
      <c r="D683" s="160" t="s">
        <v>268</v>
      </c>
      <c r="E683" s="143"/>
      <c r="F683" s="144"/>
      <c r="G683" s="143" t="n">
        <v>20035.62</v>
      </c>
      <c r="H683" s="144"/>
    </row>
    <row r="684" s="141" customFormat="true" ht="13.5" hidden="false" customHeight="true" outlineLevel="0" collapsed="false">
      <c r="A684" s="150"/>
      <c r="B684" s="156" t="s">
        <v>760</v>
      </c>
      <c r="C684" s="156"/>
      <c r="D684" s="156"/>
      <c r="E684" s="152" t="n">
        <v>13000</v>
      </c>
      <c r="F684" s="152" t="n">
        <v>13000</v>
      </c>
      <c r="G684" s="152" t="n">
        <v>4489.57</v>
      </c>
      <c r="H684" s="153" t="s">
        <v>761</v>
      </c>
    </row>
    <row r="685" s="141" customFormat="true" ht="13.5" hidden="false" customHeight="true" outlineLevel="0" collapsed="false">
      <c r="A685" s="136"/>
      <c r="B685" s="142" t="s">
        <v>529</v>
      </c>
      <c r="C685" s="142"/>
      <c r="D685" s="142"/>
      <c r="E685" s="157" t="n">
        <v>7000</v>
      </c>
      <c r="F685" s="158" t="s">
        <v>641</v>
      </c>
      <c r="G685" s="157" t="n">
        <v>3730.09</v>
      </c>
      <c r="H685" s="158" t="s">
        <v>762</v>
      </c>
    </row>
    <row r="686" s="141" customFormat="true" ht="13.5" hidden="false" customHeight="true" outlineLevel="0" collapsed="false">
      <c r="B686" s="159" t="s">
        <v>55</v>
      </c>
      <c r="C686" s="159"/>
      <c r="D686" s="160" t="s">
        <v>202</v>
      </c>
      <c r="E686" s="143" t="n">
        <v>7000</v>
      </c>
      <c r="F686" s="144" t="s">
        <v>641</v>
      </c>
      <c r="G686" s="143" t="n">
        <v>3730.09</v>
      </c>
      <c r="H686" s="144" t="s">
        <v>762</v>
      </c>
    </row>
    <row r="687" s="141" customFormat="true" ht="13.5" hidden="false" customHeight="true" outlineLevel="0" collapsed="false">
      <c r="B687" s="159" t="s">
        <v>222</v>
      </c>
      <c r="C687" s="159"/>
      <c r="D687" s="160" t="s">
        <v>223</v>
      </c>
      <c r="E687" s="143" t="n">
        <v>7000</v>
      </c>
      <c r="F687" s="144" t="s">
        <v>641</v>
      </c>
      <c r="G687" s="143" t="n">
        <v>3730.09</v>
      </c>
      <c r="H687" s="144" t="s">
        <v>762</v>
      </c>
    </row>
    <row r="688" s="141" customFormat="true" ht="13.5" hidden="false" customHeight="true" outlineLevel="0" collapsed="false">
      <c r="B688" s="159" t="s">
        <v>249</v>
      </c>
      <c r="C688" s="159"/>
      <c r="D688" s="160" t="s">
        <v>250</v>
      </c>
      <c r="E688" s="143"/>
      <c r="F688" s="144"/>
      <c r="G688" s="143" t="n">
        <v>3730.09</v>
      </c>
      <c r="H688" s="144"/>
    </row>
    <row r="689" s="141" customFormat="true" ht="13.5" hidden="false" customHeight="true" outlineLevel="0" collapsed="false">
      <c r="B689" s="159" t="s">
        <v>259</v>
      </c>
      <c r="C689" s="159"/>
      <c r="D689" s="160" t="s">
        <v>260</v>
      </c>
      <c r="E689" s="143"/>
      <c r="F689" s="144"/>
      <c r="G689" s="143" t="n">
        <v>3730.09</v>
      </c>
      <c r="H689" s="144"/>
    </row>
    <row r="690" s="141" customFormat="true" ht="13.5" hidden="false" customHeight="true" outlineLevel="0" collapsed="false">
      <c r="A690" s="136"/>
      <c r="B690" s="142" t="s">
        <v>535</v>
      </c>
      <c r="C690" s="142"/>
      <c r="D690" s="142"/>
      <c r="E690" s="157" t="n">
        <v>6000</v>
      </c>
      <c r="F690" s="158" t="s">
        <v>536</v>
      </c>
      <c r="G690" s="157" t="n">
        <v>759.48</v>
      </c>
      <c r="H690" s="158" t="s">
        <v>763</v>
      </c>
    </row>
    <row r="691" s="141" customFormat="true" ht="13.5" hidden="false" customHeight="true" outlineLevel="0" collapsed="false">
      <c r="B691" s="159" t="s">
        <v>55</v>
      </c>
      <c r="C691" s="159"/>
      <c r="D691" s="160" t="s">
        <v>202</v>
      </c>
      <c r="E691" s="143" t="n">
        <v>6000</v>
      </c>
      <c r="F691" s="144" t="s">
        <v>536</v>
      </c>
      <c r="G691" s="143" t="n">
        <v>759.48</v>
      </c>
      <c r="H691" s="144" t="s">
        <v>763</v>
      </c>
    </row>
    <row r="692" s="141" customFormat="true" ht="13.5" hidden="false" customHeight="true" outlineLevel="0" collapsed="false">
      <c r="B692" s="159" t="s">
        <v>222</v>
      </c>
      <c r="C692" s="159"/>
      <c r="D692" s="160" t="s">
        <v>223</v>
      </c>
      <c r="E692" s="143" t="n">
        <v>6000</v>
      </c>
      <c r="F692" s="144" t="s">
        <v>536</v>
      </c>
      <c r="G692" s="143" t="n">
        <v>759.48</v>
      </c>
      <c r="H692" s="144" t="s">
        <v>763</v>
      </c>
    </row>
    <row r="693" s="141" customFormat="true" ht="13.5" hidden="false" customHeight="true" outlineLevel="0" collapsed="false">
      <c r="B693" s="159" t="s">
        <v>249</v>
      </c>
      <c r="C693" s="159"/>
      <c r="D693" s="160" t="s">
        <v>250</v>
      </c>
      <c r="E693" s="143"/>
      <c r="F693" s="144"/>
      <c r="G693" s="143" t="n">
        <v>759.48</v>
      </c>
      <c r="H693" s="144"/>
    </row>
    <row r="694" s="141" customFormat="true" ht="13.5" hidden="false" customHeight="true" outlineLevel="0" collapsed="false">
      <c r="B694" s="159" t="s">
        <v>259</v>
      </c>
      <c r="C694" s="159"/>
      <c r="D694" s="160" t="s">
        <v>260</v>
      </c>
      <c r="E694" s="143"/>
      <c r="F694" s="144"/>
      <c r="G694" s="143" t="n">
        <v>759.48</v>
      </c>
      <c r="H694" s="144"/>
    </row>
    <row r="695" s="141" customFormat="true" ht="13.5" hidden="false" customHeight="true" outlineLevel="0" collapsed="false">
      <c r="A695" s="150"/>
      <c r="B695" s="156" t="s">
        <v>764</v>
      </c>
      <c r="C695" s="156"/>
      <c r="D695" s="156"/>
      <c r="E695" s="152" t="n">
        <v>0</v>
      </c>
      <c r="F695" s="152" t="n">
        <v>5000</v>
      </c>
      <c r="G695" s="152" t="n">
        <v>0</v>
      </c>
      <c r="H695" s="153" t="s">
        <v>534</v>
      </c>
    </row>
    <row r="696" s="141" customFormat="true" ht="13.5" hidden="false" customHeight="true" outlineLevel="0" collapsed="false">
      <c r="A696" s="136"/>
      <c r="B696" s="142" t="s">
        <v>538</v>
      </c>
      <c r="C696" s="142"/>
      <c r="D696" s="142"/>
      <c r="E696" s="157" t="n">
        <v>0</v>
      </c>
      <c r="F696" s="158" t="s">
        <v>577</v>
      </c>
      <c r="G696" s="157" t="n">
        <v>0</v>
      </c>
      <c r="H696" s="158" t="s">
        <v>534</v>
      </c>
    </row>
    <row r="697" s="141" customFormat="true" ht="13.5" hidden="false" customHeight="true" outlineLevel="0" collapsed="false">
      <c r="B697" s="159" t="s">
        <v>55</v>
      </c>
      <c r="C697" s="159"/>
      <c r="D697" s="160" t="s">
        <v>202</v>
      </c>
      <c r="E697" s="143" t="n">
        <v>0</v>
      </c>
      <c r="F697" s="144" t="s">
        <v>577</v>
      </c>
      <c r="G697" s="143" t="n">
        <v>0</v>
      </c>
      <c r="H697" s="144" t="s">
        <v>534</v>
      </c>
    </row>
    <row r="698" s="141" customFormat="true" ht="13.5" hidden="false" customHeight="true" outlineLevel="0" collapsed="false">
      <c r="B698" s="159" t="s">
        <v>222</v>
      </c>
      <c r="C698" s="159"/>
      <c r="D698" s="160" t="s">
        <v>223</v>
      </c>
      <c r="E698" s="143" t="n">
        <v>0</v>
      </c>
      <c r="F698" s="144" t="s">
        <v>577</v>
      </c>
      <c r="G698" s="143" t="n">
        <v>0</v>
      </c>
      <c r="H698" s="144" t="s">
        <v>534</v>
      </c>
    </row>
    <row r="699" s="141" customFormat="true" ht="13.5" hidden="false" customHeight="true" outlineLevel="0" collapsed="false">
      <c r="B699" s="159" t="s">
        <v>249</v>
      </c>
      <c r="C699" s="159"/>
      <c r="D699" s="160" t="s">
        <v>250</v>
      </c>
      <c r="E699" s="143"/>
      <c r="F699" s="144"/>
      <c r="G699" s="143" t="n">
        <v>0</v>
      </c>
      <c r="H699" s="144"/>
    </row>
    <row r="700" s="141" customFormat="true" ht="13.5" hidden="false" customHeight="true" outlineLevel="0" collapsed="false">
      <c r="B700" s="159" t="s">
        <v>261</v>
      </c>
      <c r="C700" s="159"/>
      <c r="D700" s="160" t="s">
        <v>262</v>
      </c>
      <c r="E700" s="143"/>
      <c r="F700" s="144"/>
      <c r="G700" s="143" t="n">
        <v>0</v>
      </c>
      <c r="H700" s="144"/>
    </row>
    <row r="701" s="141" customFormat="true" ht="13.5" hidden="false" customHeight="true" outlineLevel="0" collapsed="false">
      <c r="A701" s="150"/>
      <c r="B701" s="156" t="s">
        <v>765</v>
      </c>
      <c r="C701" s="156"/>
      <c r="D701" s="156"/>
      <c r="E701" s="152" t="n">
        <v>11000</v>
      </c>
      <c r="F701" s="152" t="n">
        <v>11000</v>
      </c>
      <c r="G701" s="152" t="n">
        <v>1255.73</v>
      </c>
      <c r="H701" s="153" t="s">
        <v>766</v>
      </c>
    </row>
    <row r="702" s="141" customFormat="true" ht="13.5" hidden="false" customHeight="true" outlineLevel="0" collapsed="false">
      <c r="A702" s="136"/>
      <c r="B702" s="142" t="s">
        <v>529</v>
      </c>
      <c r="C702" s="142"/>
      <c r="D702" s="142"/>
      <c r="E702" s="157" t="n">
        <v>8000</v>
      </c>
      <c r="F702" s="158" t="s">
        <v>767</v>
      </c>
      <c r="G702" s="157" t="n">
        <v>1255.73</v>
      </c>
      <c r="H702" s="158" t="s">
        <v>768</v>
      </c>
    </row>
    <row r="703" s="141" customFormat="true" ht="13.5" hidden="false" customHeight="true" outlineLevel="0" collapsed="false">
      <c r="B703" s="159" t="s">
        <v>55</v>
      </c>
      <c r="C703" s="159"/>
      <c r="D703" s="160" t="s">
        <v>202</v>
      </c>
      <c r="E703" s="143" t="n">
        <v>8000</v>
      </c>
      <c r="F703" s="144" t="s">
        <v>767</v>
      </c>
      <c r="G703" s="143" t="n">
        <v>1255.73</v>
      </c>
      <c r="H703" s="144" t="s">
        <v>768</v>
      </c>
    </row>
    <row r="704" s="141" customFormat="true" ht="13.5" hidden="false" customHeight="true" outlineLevel="0" collapsed="false">
      <c r="B704" s="159" t="s">
        <v>293</v>
      </c>
      <c r="C704" s="159"/>
      <c r="D704" s="160" t="s">
        <v>294</v>
      </c>
      <c r="E704" s="143" t="n">
        <v>8000</v>
      </c>
      <c r="F704" s="144" t="s">
        <v>767</v>
      </c>
      <c r="G704" s="143" t="n">
        <v>1255.73</v>
      </c>
      <c r="H704" s="144" t="s">
        <v>768</v>
      </c>
    </row>
    <row r="705" s="141" customFormat="true" ht="13.5" hidden="false" customHeight="true" outlineLevel="0" collapsed="false">
      <c r="B705" s="159" t="s">
        <v>296</v>
      </c>
      <c r="C705" s="159"/>
      <c r="D705" s="164" t="s">
        <v>297</v>
      </c>
      <c r="E705" s="143"/>
      <c r="F705" s="144"/>
      <c r="G705" s="143" t="n">
        <v>1255.73</v>
      </c>
      <c r="H705" s="144"/>
    </row>
    <row r="706" s="141" customFormat="true" ht="13.5" hidden="false" customHeight="true" outlineLevel="0" collapsed="false">
      <c r="D706" s="164"/>
    </row>
    <row r="707" s="141" customFormat="true" ht="13.5" hidden="false" customHeight="true" outlineLevel="0" collapsed="false">
      <c r="B707" s="159" t="s">
        <v>298</v>
      </c>
      <c r="C707" s="159"/>
      <c r="D707" s="160" t="s">
        <v>299</v>
      </c>
      <c r="E707" s="143"/>
      <c r="F707" s="144"/>
      <c r="G707" s="143" t="n">
        <v>1255.73</v>
      </c>
      <c r="H707" s="144"/>
    </row>
    <row r="708" s="141" customFormat="true" ht="13.5" hidden="false" customHeight="true" outlineLevel="0" collapsed="false">
      <c r="A708" s="136"/>
      <c r="B708" s="142" t="s">
        <v>535</v>
      </c>
      <c r="C708" s="142"/>
      <c r="D708" s="142"/>
      <c r="E708" s="157" t="n">
        <v>3000</v>
      </c>
      <c r="F708" s="158" t="s">
        <v>603</v>
      </c>
      <c r="G708" s="157" t="n">
        <v>0</v>
      </c>
      <c r="H708" s="158" t="s">
        <v>534</v>
      </c>
    </row>
    <row r="709" s="141" customFormat="true" ht="13.5" hidden="false" customHeight="true" outlineLevel="0" collapsed="false">
      <c r="B709" s="159" t="s">
        <v>55</v>
      </c>
      <c r="C709" s="159"/>
      <c r="D709" s="160" t="s">
        <v>202</v>
      </c>
      <c r="E709" s="143" t="n">
        <v>3000</v>
      </c>
      <c r="F709" s="144" t="s">
        <v>603</v>
      </c>
      <c r="G709" s="143" t="n">
        <v>0</v>
      </c>
      <c r="H709" s="144" t="s">
        <v>534</v>
      </c>
    </row>
    <row r="710" s="141" customFormat="true" ht="13.5" hidden="false" customHeight="true" outlineLevel="0" collapsed="false">
      <c r="B710" s="159" t="s">
        <v>293</v>
      </c>
      <c r="C710" s="159"/>
      <c r="D710" s="160" t="s">
        <v>294</v>
      </c>
      <c r="E710" s="143" t="n">
        <v>3000</v>
      </c>
      <c r="F710" s="144" t="s">
        <v>603</v>
      </c>
      <c r="G710" s="143" t="n">
        <v>0</v>
      </c>
      <c r="H710" s="144" t="s">
        <v>534</v>
      </c>
    </row>
    <row r="711" s="141" customFormat="true" ht="13.5" hidden="false" customHeight="true" outlineLevel="0" collapsed="false">
      <c r="B711" s="159" t="s">
        <v>296</v>
      </c>
      <c r="C711" s="159"/>
      <c r="D711" s="164" t="s">
        <v>297</v>
      </c>
      <c r="E711" s="143"/>
      <c r="F711" s="144"/>
      <c r="G711" s="143" t="n">
        <v>0</v>
      </c>
      <c r="H711" s="144"/>
    </row>
    <row r="712" s="141" customFormat="true" ht="13.5" hidden="false" customHeight="true" outlineLevel="0" collapsed="false">
      <c r="D712" s="164"/>
    </row>
    <row r="713" s="141" customFormat="true" ht="13.5" hidden="false" customHeight="true" outlineLevel="0" collapsed="false">
      <c r="B713" s="159" t="s">
        <v>298</v>
      </c>
      <c r="C713" s="159"/>
      <c r="D713" s="160" t="s">
        <v>299</v>
      </c>
      <c r="E713" s="143"/>
      <c r="F713" s="144"/>
      <c r="G713" s="143" t="n">
        <v>0</v>
      </c>
      <c r="H713" s="144"/>
    </row>
    <row r="714" s="141" customFormat="true" ht="15" hidden="false" customHeight="true" outlineLevel="0" collapsed="false">
      <c r="A714" s="150"/>
      <c r="B714" s="151" t="s">
        <v>769</v>
      </c>
      <c r="C714" s="151"/>
      <c r="D714" s="151"/>
      <c r="E714" s="152" t="n">
        <v>78300</v>
      </c>
      <c r="F714" s="153" t="s">
        <v>770</v>
      </c>
      <c r="G714" s="152" t="n">
        <v>25690.43</v>
      </c>
      <c r="H714" s="153" t="s">
        <v>771</v>
      </c>
    </row>
    <row r="715" s="141" customFormat="true" ht="13.5" hidden="false" customHeight="true" outlineLevel="0" collapsed="false">
      <c r="A715" s="150"/>
      <c r="B715" s="156" t="s">
        <v>772</v>
      </c>
      <c r="C715" s="156"/>
      <c r="D715" s="156"/>
      <c r="E715" s="152" t="n">
        <v>51000</v>
      </c>
      <c r="F715" s="152" t="n">
        <v>51000</v>
      </c>
      <c r="G715" s="152" t="n">
        <v>25067.32</v>
      </c>
      <c r="H715" s="153" t="s">
        <v>773</v>
      </c>
    </row>
    <row r="716" s="141" customFormat="true" ht="13.5" hidden="false" customHeight="true" outlineLevel="0" collapsed="false">
      <c r="A716" s="136"/>
      <c r="B716" s="142" t="s">
        <v>529</v>
      </c>
      <c r="C716" s="142"/>
      <c r="D716" s="142"/>
      <c r="E716" s="157" t="n">
        <v>39000</v>
      </c>
      <c r="F716" s="158" t="s">
        <v>774</v>
      </c>
      <c r="G716" s="157" t="n">
        <v>19171.46</v>
      </c>
      <c r="H716" s="158" t="s">
        <v>775</v>
      </c>
    </row>
    <row r="717" s="141" customFormat="true" ht="13.5" hidden="false" customHeight="true" outlineLevel="0" collapsed="false">
      <c r="B717" s="159" t="s">
        <v>55</v>
      </c>
      <c r="C717" s="159"/>
      <c r="D717" s="160" t="s">
        <v>202</v>
      </c>
      <c r="E717" s="143" t="n">
        <v>39000</v>
      </c>
      <c r="F717" s="144" t="s">
        <v>774</v>
      </c>
      <c r="G717" s="143" t="n">
        <v>19171.46</v>
      </c>
      <c r="H717" s="144" t="s">
        <v>775</v>
      </c>
    </row>
    <row r="718" s="141" customFormat="true" ht="13.5" hidden="false" customHeight="true" outlineLevel="0" collapsed="false">
      <c r="B718" s="159" t="s">
        <v>222</v>
      </c>
      <c r="C718" s="159"/>
      <c r="D718" s="160" t="s">
        <v>223</v>
      </c>
      <c r="E718" s="143" t="n">
        <v>39000</v>
      </c>
      <c r="F718" s="144" t="s">
        <v>774</v>
      </c>
      <c r="G718" s="143" t="n">
        <v>19171.46</v>
      </c>
      <c r="H718" s="144" t="s">
        <v>775</v>
      </c>
    </row>
    <row r="719" s="141" customFormat="true" ht="13.5" hidden="false" customHeight="true" outlineLevel="0" collapsed="false">
      <c r="B719" s="159" t="s">
        <v>249</v>
      </c>
      <c r="C719" s="159"/>
      <c r="D719" s="160" t="s">
        <v>250</v>
      </c>
      <c r="E719" s="143"/>
      <c r="F719" s="144"/>
      <c r="G719" s="143" t="n">
        <v>19171.46</v>
      </c>
      <c r="H719" s="144"/>
    </row>
    <row r="720" s="141" customFormat="true" ht="13.5" hidden="false" customHeight="true" outlineLevel="0" collapsed="false">
      <c r="B720" s="159" t="s">
        <v>257</v>
      </c>
      <c r="C720" s="159"/>
      <c r="D720" s="160" t="s">
        <v>258</v>
      </c>
      <c r="E720" s="143"/>
      <c r="F720" s="144"/>
      <c r="G720" s="143" t="n">
        <v>19171.46</v>
      </c>
      <c r="H720" s="144"/>
    </row>
    <row r="721" s="141" customFormat="true" ht="13.5" hidden="false" customHeight="true" outlineLevel="0" collapsed="false">
      <c r="B721" s="159" t="s">
        <v>267</v>
      </c>
      <c r="C721" s="159"/>
      <c r="D721" s="160" t="s">
        <v>268</v>
      </c>
      <c r="E721" s="143"/>
      <c r="F721" s="144"/>
      <c r="G721" s="143" t="n">
        <v>0</v>
      </c>
      <c r="H721" s="144"/>
    </row>
    <row r="722" s="141" customFormat="true" ht="13.5" hidden="false" customHeight="true" outlineLevel="0" collapsed="false">
      <c r="B722" s="159" t="s">
        <v>279</v>
      </c>
      <c r="C722" s="159"/>
      <c r="D722" s="160" t="s">
        <v>268</v>
      </c>
      <c r="E722" s="143"/>
      <c r="F722" s="144"/>
      <c r="G722" s="143" t="n">
        <v>0</v>
      </c>
      <c r="H722" s="144"/>
    </row>
    <row r="723" s="141" customFormat="true" ht="13.5" hidden="false" customHeight="true" outlineLevel="0" collapsed="false">
      <c r="A723" s="136"/>
      <c r="B723" s="142" t="s">
        <v>535</v>
      </c>
      <c r="C723" s="142"/>
      <c r="D723" s="142"/>
      <c r="E723" s="157" t="n">
        <v>12000</v>
      </c>
      <c r="F723" s="158" t="s">
        <v>776</v>
      </c>
      <c r="G723" s="157" t="n">
        <v>0</v>
      </c>
      <c r="H723" s="158" t="s">
        <v>534</v>
      </c>
    </row>
    <row r="724" s="141" customFormat="true" ht="13.5" hidden="false" customHeight="true" outlineLevel="0" collapsed="false">
      <c r="B724" s="159" t="s">
        <v>55</v>
      </c>
      <c r="C724" s="159"/>
      <c r="D724" s="160" t="s">
        <v>202</v>
      </c>
      <c r="E724" s="143" t="n">
        <v>12000</v>
      </c>
      <c r="F724" s="144" t="s">
        <v>776</v>
      </c>
      <c r="G724" s="143" t="n">
        <v>0</v>
      </c>
      <c r="H724" s="144" t="s">
        <v>534</v>
      </c>
    </row>
    <row r="725" s="141" customFormat="true" ht="13.5" hidden="false" customHeight="true" outlineLevel="0" collapsed="false">
      <c r="B725" s="159" t="s">
        <v>222</v>
      </c>
      <c r="C725" s="159"/>
      <c r="D725" s="160" t="s">
        <v>223</v>
      </c>
      <c r="E725" s="143" t="n">
        <v>12000</v>
      </c>
      <c r="F725" s="144" t="s">
        <v>776</v>
      </c>
      <c r="G725" s="143" t="n">
        <v>0</v>
      </c>
      <c r="H725" s="144" t="s">
        <v>534</v>
      </c>
    </row>
    <row r="726" s="141" customFormat="true" ht="13.5" hidden="false" customHeight="true" outlineLevel="0" collapsed="false">
      <c r="B726" s="159" t="s">
        <v>249</v>
      </c>
      <c r="C726" s="159"/>
      <c r="D726" s="160" t="s">
        <v>250</v>
      </c>
      <c r="E726" s="143"/>
      <c r="F726" s="144"/>
      <c r="G726" s="143" t="n">
        <v>0</v>
      </c>
      <c r="H726" s="144"/>
    </row>
    <row r="727" s="141" customFormat="true" ht="13.5" hidden="false" customHeight="true" outlineLevel="0" collapsed="false">
      <c r="B727" s="159" t="s">
        <v>257</v>
      </c>
      <c r="C727" s="159"/>
      <c r="D727" s="160" t="s">
        <v>258</v>
      </c>
      <c r="E727" s="143"/>
      <c r="F727" s="144"/>
      <c r="G727" s="143" t="n">
        <v>0</v>
      </c>
      <c r="H727" s="144"/>
    </row>
    <row r="728" s="141" customFormat="true" ht="13.5" hidden="false" customHeight="true" outlineLevel="0" collapsed="false">
      <c r="A728" s="136"/>
      <c r="B728" s="142" t="s">
        <v>556</v>
      </c>
      <c r="C728" s="142"/>
      <c r="D728" s="142"/>
      <c r="E728" s="157" t="n">
        <v>0</v>
      </c>
      <c r="F728" s="158" t="s">
        <v>777</v>
      </c>
      <c r="G728" s="157" t="n">
        <v>5895.86</v>
      </c>
      <c r="H728" s="158" t="s">
        <v>778</v>
      </c>
    </row>
    <row r="729" s="141" customFormat="true" ht="13.5" hidden="false" customHeight="true" outlineLevel="0" collapsed="false">
      <c r="B729" s="159" t="s">
        <v>55</v>
      </c>
      <c r="C729" s="159"/>
      <c r="D729" s="160" t="s">
        <v>202</v>
      </c>
      <c r="E729" s="143" t="n">
        <v>0</v>
      </c>
      <c r="F729" s="144" t="s">
        <v>777</v>
      </c>
      <c r="G729" s="143" t="n">
        <v>5895.86</v>
      </c>
      <c r="H729" s="144" t="s">
        <v>778</v>
      </c>
    </row>
    <row r="730" s="141" customFormat="true" ht="13.5" hidden="false" customHeight="true" outlineLevel="0" collapsed="false">
      <c r="B730" s="159" t="s">
        <v>222</v>
      </c>
      <c r="C730" s="159"/>
      <c r="D730" s="160" t="s">
        <v>223</v>
      </c>
      <c r="E730" s="143" t="n">
        <v>0</v>
      </c>
      <c r="F730" s="144" t="s">
        <v>777</v>
      </c>
      <c r="G730" s="143" t="n">
        <v>5895.86</v>
      </c>
      <c r="H730" s="144" t="s">
        <v>778</v>
      </c>
    </row>
    <row r="731" s="141" customFormat="true" ht="0.75" hidden="false" customHeight="true" outlineLevel="0" collapsed="false">
      <c r="D731" s="170" t="s">
        <v>200</v>
      </c>
      <c r="E731" s="171"/>
      <c r="F731" s="171" t="s">
        <v>409</v>
      </c>
      <c r="G731" s="171" t="s">
        <v>51</v>
      </c>
    </row>
    <row r="732" s="141" customFormat="true" ht="13.5" hidden="false" customHeight="true" outlineLevel="0" collapsed="false">
      <c r="B732" s="159" t="s">
        <v>267</v>
      </c>
      <c r="C732" s="159"/>
      <c r="D732" s="160" t="s">
        <v>268</v>
      </c>
      <c r="E732" s="143"/>
      <c r="F732" s="144"/>
      <c r="G732" s="143" t="n">
        <v>5895.86</v>
      </c>
      <c r="H732" s="144"/>
    </row>
    <row r="733" s="141" customFormat="true" ht="13.5" hidden="false" customHeight="true" outlineLevel="0" collapsed="false">
      <c r="B733" s="159" t="s">
        <v>279</v>
      </c>
      <c r="C733" s="159"/>
      <c r="D733" s="160" t="s">
        <v>268</v>
      </c>
      <c r="E733" s="143"/>
      <c r="F733" s="144"/>
      <c r="G733" s="143" t="n">
        <v>5895.86</v>
      </c>
      <c r="H733" s="144"/>
    </row>
    <row r="734" s="141" customFormat="true" ht="13.5" hidden="false" customHeight="true" outlineLevel="0" collapsed="false">
      <c r="A734" s="150"/>
      <c r="B734" s="156" t="s">
        <v>779</v>
      </c>
      <c r="C734" s="156"/>
      <c r="D734" s="156"/>
      <c r="E734" s="152" t="n">
        <v>27300</v>
      </c>
      <c r="F734" s="152" t="n">
        <v>27300</v>
      </c>
      <c r="G734" s="152" t="n">
        <v>623.11</v>
      </c>
      <c r="H734" s="153" t="s">
        <v>703</v>
      </c>
    </row>
    <row r="735" s="141" customFormat="true" ht="13.5" hidden="false" customHeight="true" outlineLevel="0" collapsed="false">
      <c r="A735" s="136"/>
      <c r="B735" s="142" t="s">
        <v>529</v>
      </c>
      <c r="C735" s="142"/>
      <c r="D735" s="142"/>
      <c r="E735" s="157" t="n">
        <v>27000</v>
      </c>
      <c r="F735" s="158" t="s">
        <v>751</v>
      </c>
      <c r="G735" s="157" t="n">
        <v>0</v>
      </c>
      <c r="H735" s="158" t="s">
        <v>534</v>
      </c>
    </row>
    <row r="736" s="141" customFormat="true" ht="13.5" hidden="false" customHeight="true" outlineLevel="0" collapsed="false">
      <c r="B736" s="159" t="s">
        <v>55</v>
      </c>
      <c r="C736" s="159"/>
      <c r="D736" s="160" t="s">
        <v>202</v>
      </c>
      <c r="E736" s="143" t="n">
        <v>27000</v>
      </c>
      <c r="F736" s="144" t="s">
        <v>751</v>
      </c>
      <c r="G736" s="143" t="n">
        <v>0</v>
      </c>
      <c r="H736" s="144" t="s">
        <v>534</v>
      </c>
    </row>
    <row r="737" s="141" customFormat="true" ht="13.5" hidden="false" customHeight="true" outlineLevel="0" collapsed="false">
      <c r="B737" s="159" t="s">
        <v>222</v>
      </c>
      <c r="C737" s="159"/>
      <c r="D737" s="160" t="s">
        <v>223</v>
      </c>
      <c r="E737" s="143" t="n">
        <v>27000</v>
      </c>
      <c r="F737" s="144" t="s">
        <v>751</v>
      </c>
      <c r="G737" s="143" t="n">
        <v>0</v>
      </c>
      <c r="H737" s="144" t="s">
        <v>534</v>
      </c>
    </row>
    <row r="738" s="141" customFormat="true" ht="13.5" hidden="false" customHeight="true" outlineLevel="0" collapsed="false">
      <c r="B738" s="159" t="s">
        <v>249</v>
      </c>
      <c r="C738" s="159"/>
      <c r="D738" s="160" t="s">
        <v>250</v>
      </c>
      <c r="E738" s="143"/>
      <c r="F738" s="144"/>
      <c r="G738" s="143" t="n">
        <v>0</v>
      </c>
      <c r="H738" s="144"/>
    </row>
    <row r="739" s="141" customFormat="true" ht="13.5" hidden="false" customHeight="true" outlineLevel="0" collapsed="false">
      <c r="B739" s="159" t="s">
        <v>257</v>
      </c>
      <c r="C739" s="159"/>
      <c r="D739" s="160" t="s">
        <v>258</v>
      </c>
      <c r="E739" s="143"/>
      <c r="F739" s="144"/>
      <c r="G739" s="143" t="n">
        <v>0</v>
      </c>
      <c r="H739" s="144"/>
    </row>
    <row r="740" s="141" customFormat="true" ht="13.5" hidden="false" customHeight="true" outlineLevel="0" collapsed="false">
      <c r="A740" s="136"/>
      <c r="B740" s="142" t="s">
        <v>535</v>
      </c>
      <c r="C740" s="142"/>
      <c r="D740" s="142"/>
      <c r="E740" s="157" t="n">
        <v>300</v>
      </c>
      <c r="F740" s="158" t="s">
        <v>780</v>
      </c>
      <c r="G740" s="157" t="n">
        <v>0</v>
      </c>
      <c r="H740" s="169" t="n">
        <v>0</v>
      </c>
    </row>
    <row r="741" s="141" customFormat="true" ht="13.5" hidden="false" customHeight="true" outlineLevel="0" collapsed="false">
      <c r="B741" s="159" t="s">
        <v>55</v>
      </c>
      <c r="C741" s="159"/>
      <c r="D741" s="160" t="s">
        <v>202</v>
      </c>
      <c r="E741" s="143" t="n">
        <v>300</v>
      </c>
      <c r="F741" s="144" t="s">
        <v>780</v>
      </c>
      <c r="G741" s="143" t="n">
        <v>0</v>
      </c>
      <c r="H741" s="145" t="n">
        <v>0</v>
      </c>
    </row>
    <row r="742" s="141" customFormat="true" ht="13.5" hidden="false" customHeight="true" outlineLevel="0" collapsed="false">
      <c r="B742" s="159" t="s">
        <v>222</v>
      </c>
      <c r="C742" s="159"/>
      <c r="D742" s="160" t="s">
        <v>223</v>
      </c>
      <c r="E742" s="143" t="n">
        <v>300</v>
      </c>
      <c r="F742" s="144" t="s">
        <v>780</v>
      </c>
      <c r="G742" s="143" t="n">
        <v>0</v>
      </c>
      <c r="H742" s="145" t="n">
        <v>0</v>
      </c>
    </row>
    <row r="743" s="141" customFormat="true" ht="13.5" hidden="false" customHeight="true" outlineLevel="0" collapsed="false">
      <c r="B743" s="159" t="s">
        <v>249</v>
      </c>
      <c r="C743" s="159"/>
      <c r="D743" s="160" t="s">
        <v>250</v>
      </c>
      <c r="E743" s="143"/>
      <c r="F743" s="144"/>
      <c r="G743" s="143" t="n">
        <v>0</v>
      </c>
      <c r="H743" s="144"/>
    </row>
    <row r="744" s="141" customFormat="true" ht="13.5" hidden="false" customHeight="true" outlineLevel="0" collapsed="false">
      <c r="B744" s="159" t="s">
        <v>257</v>
      </c>
      <c r="C744" s="159"/>
      <c r="D744" s="160" t="s">
        <v>258</v>
      </c>
      <c r="E744" s="143"/>
      <c r="F744" s="144"/>
      <c r="G744" s="143" t="n">
        <v>0</v>
      </c>
      <c r="H744" s="144"/>
    </row>
    <row r="745" s="141" customFormat="true" ht="13.5" hidden="false" customHeight="true" outlineLevel="0" collapsed="false">
      <c r="A745" s="136"/>
      <c r="B745" s="142" t="s">
        <v>556</v>
      </c>
      <c r="C745" s="142"/>
      <c r="D745" s="142"/>
      <c r="E745" s="157" t="n">
        <v>0</v>
      </c>
      <c r="F745" s="158" t="s">
        <v>571</v>
      </c>
      <c r="G745" s="157" t="n">
        <v>623.11</v>
      </c>
      <c r="H745" s="158" t="n">
        <v>2.49</v>
      </c>
    </row>
    <row r="746" s="141" customFormat="true" ht="13.5" hidden="false" customHeight="true" outlineLevel="0" collapsed="false">
      <c r="B746" s="159" t="s">
        <v>55</v>
      </c>
      <c r="C746" s="159"/>
      <c r="D746" s="160" t="s">
        <v>202</v>
      </c>
      <c r="E746" s="143" t="n">
        <v>0</v>
      </c>
      <c r="F746" s="144" t="s">
        <v>571</v>
      </c>
      <c r="G746" s="143" t="n">
        <v>623.11</v>
      </c>
      <c r="H746" s="144" t="n">
        <v>2.49</v>
      </c>
    </row>
    <row r="747" s="141" customFormat="true" ht="13.5" hidden="false" customHeight="true" outlineLevel="0" collapsed="false">
      <c r="B747" s="159" t="s">
        <v>222</v>
      </c>
      <c r="C747" s="159"/>
      <c r="D747" s="160" t="s">
        <v>223</v>
      </c>
      <c r="E747" s="143" t="n">
        <v>0</v>
      </c>
      <c r="F747" s="144" t="s">
        <v>571</v>
      </c>
      <c r="G747" s="143" t="n">
        <v>623.11</v>
      </c>
      <c r="H747" s="144" t="n">
        <v>2.49</v>
      </c>
    </row>
    <row r="748" s="141" customFormat="true" ht="13.5" hidden="false" customHeight="true" outlineLevel="0" collapsed="false">
      <c r="B748" s="159" t="s">
        <v>249</v>
      </c>
      <c r="C748" s="159"/>
      <c r="D748" s="160" t="s">
        <v>250</v>
      </c>
      <c r="E748" s="143"/>
      <c r="F748" s="144"/>
      <c r="G748" s="143" t="n">
        <v>623.11</v>
      </c>
      <c r="H748" s="144" t="n">
        <v>2.49</v>
      </c>
    </row>
    <row r="749" s="141" customFormat="true" ht="13.5" hidden="false" customHeight="true" outlineLevel="0" collapsed="false">
      <c r="B749" s="159" t="s">
        <v>257</v>
      </c>
      <c r="C749" s="159"/>
      <c r="D749" s="160" t="s">
        <v>258</v>
      </c>
      <c r="E749" s="143"/>
      <c r="F749" s="144"/>
      <c r="G749" s="143" t="n">
        <v>623.11</v>
      </c>
      <c r="H749" s="144" t="n">
        <v>2.49</v>
      </c>
    </row>
    <row r="750" s="141" customFormat="true" ht="15" hidden="false" customHeight="true" outlineLevel="0" collapsed="false">
      <c r="A750" s="150"/>
      <c r="B750" s="151" t="s">
        <v>781</v>
      </c>
      <c r="C750" s="151"/>
      <c r="D750" s="151"/>
      <c r="E750" s="152" t="n">
        <v>66400</v>
      </c>
      <c r="F750" s="153" t="s">
        <v>173</v>
      </c>
      <c r="G750" s="152" t="n">
        <v>0</v>
      </c>
      <c r="H750" s="153" t="s">
        <v>534</v>
      </c>
    </row>
    <row r="751" s="141" customFormat="true" ht="13.5" hidden="false" customHeight="true" outlineLevel="0" collapsed="false">
      <c r="A751" s="150"/>
      <c r="B751" s="156" t="s">
        <v>782</v>
      </c>
      <c r="C751" s="156"/>
      <c r="D751" s="156"/>
      <c r="E751" s="152" t="n">
        <v>66400</v>
      </c>
      <c r="F751" s="152" t="n">
        <v>0</v>
      </c>
      <c r="G751" s="152" t="n">
        <v>0</v>
      </c>
      <c r="H751" s="153" t="s">
        <v>534</v>
      </c>
    </row>
    <row r="752" s="141" customFormat="true" ht="13.5" hidden="false" customHeight="true" outlineLevel="0" collapsed="false">
      <c r="A752" s="136"/>
      <c r="B752" s="142" t="s">
        <v>529</v>
      </c>
      <c r="C752" s="142"/>
      <c r="D752" s="142"/>
      <c r="E752" s="157" t="n">
        <v>66400</v>
      </c>
      <c r="F752" s="158" t="s">
        <v>173</v>
      </c>
      <c r="G752" s="157" t="n">
        <v>0</v>
      </c>
      <c r="H752" s="158" t="s">
        <v>534</v>
      </c>
    </row>
    <row r="753" s="141" customFormat="true" ht="13.5" hidden="false" customHeight="true" outlineLevel="0" collapsed="false">
      <c r="B753" s="159" t="s">
        <v>376</v>
      </c>
      <c r="C753" s="159"/>
      <c r="D753" s="160" t="s">
        <v>377</v>
      </c>
      <c r="E753" s="143" t="n">
        <v>66400</v>
      </c>
      <c r="F753" s="144" t="s">
        <v>173</v>
      </c>
      <c r="G753" s="143" t="n">
        <v>0</v>
      </c>
      <c r="H753" s="144" t="s">
        <v>534</v>
      </c>
    </row>
    <row r="754" s="141" customFormat="true" ht="13.5" hidden="false" customHeight="true" outlineLevel="0" collapsed="false">
      <c r="B754" s="159" t="s">
        <v>379</v>
      </c>
      <c r="C754" s="159"/>
      <c r="D754" s="160" t="s">
        <v>380</v>
      </c>
      <c r="E754" s="143" t="n">
        <v>66400</v>
      </c>
      <c r="F754" s="144" t="s">
        <v>173</v>
      </c>
      <c r="G754" s="143" t="n">
        <v>0</v>
      </c>
      <c r="H754" s="144" t="s">
        <v>534</v>
      </c>
    </row>
    <row r="755" s="141" customFormat="true" ht="13.5" hidden="false" customHeight="true" outlineLevel="0" collapsed="false">
      <c r="B755" s="159" t="s">
        <v>389</v>
      </c>
      <c r="C755" s="159"/>
      <c r="D755" s="161" t="s">
        <v>390</v>
      </c>
      <c r="E755" s="143"/>
      <c r="F755" s="144"/>
      <c r="G755" s="143" t="n">
        <v>0</v>
      </c>
      <c r="H755" s="144"/>
    </row>
    <row r="756" s="141" customFormat="true" ht="13.5" hidden="false" customHeight="true" outlineLevel="0" collapsed="false">
      <c r="B756" s="159" t="s">
        <v>391</v>
      </c>
      <c r="C756" s="159"/>
      <c r="D756" s="161" t="s">
        <v>392</v>
      </c>
      <c r="E756" s="143"/>
      <c r="F756" s="144"/>
      <c r="G756" s="143" t="n">
        <v>0</v>
      </c>
      <c r="H756" s="144"/>
    </row>
    <row r="757" s="141" customFormat="true" ht="15" hidden="false" customHeight="true" outlineLevel="0" collapsed="false">
      <c r="A757" s="150"/>
      <c r="B757" s="151" t="s">
        <v>496</v>
      </c>
      <c r="C757" s="151"/>
      <c r="D757" s="151"/>
      <c r="E757" s="152" t="n">
        <v>118900</v>
      </c>
      <c r="F757" s="152" t="n">
        <v>139900</v>
      </c>
      <c r="G757" s="152" t="n">
        <v>50808.46</v>
      </c>
      <c r="H757" s="153" t="s">
        <v>783</v>
      </c>
    </row>
    <row r="758" s="141" customFormat="true" ht="13.5" hidden="false" customHeight="true" outlineLevel="0" collapsed="false">
      <c r="A758" s="136"/>
      <c r="B758" s="136"/>
      <c r="C758" s="154" t="s">
        <v>784</v>
      </c>
      <c r="D758" s="154"/>
      <c r="E758" s="155" t="s">
        <v>785</v>
      </c>
      <c r="F758" s="155" t="s">
        <v>786</v>
      </c>
      <c r="G758" s="155" t="s">
        <v>787</v>
      </c>
      <c r="H758" s="155" t="s">
        <v>788</v>
      </c>
    </row>
    <row r="759" s="141" customFormat="true" ht="13.5" hidden="false" customHeight="true" outlineLevel="0" collapsed="false">
      <c r="A759" s="136"/>
      <c r="B759" s="136"/>
      <c r="C759" s="154"/>
      <c r="D759" s="154"/>
      <c r="E759" s="155"/>
      <c r="F759" s="155"/>
      <c r="G759" s="155"/>
      <c r="H759" s="155"/>
    </row>
    <row r="760" s="141" customFormat="true" ht="13.5" hidden="false" customHeight="true" outlineLevel="0" collapsed="false">
      <c r="A760" s="136"/>
      <c r="B760" s="136"/>
      <c r="C760" s="154"/>
      <c r="D760" s="154"/>
      <c r="E760" s="155"/>
      <c r="F760" s="155"/>
      <c r="G760" s="155"/>
      <c r="H760" s="155"/>
    </row>
    <row r="761" s="141" customFormat="true" ht="15" hidden="false" customHeight="true" outlineLevel="0" collapsed="false">
      <c r="A761" s="150"/>
      <c r="B761" s="151" t="s">
        <v>789</v>
      </c>
      <c r="C761" s="151"/>
      <c r="D761" s="151"/>
      <c r="E761" s="152" t="n">
        <v>118900</v>
      </c>
      <c r="F761" s="153" t="s">
        <v>790</v>
      </c>
      <c r="G761" s="152" t="n">
        <v>50808.46</v>
      </c>
      <c r="H761" s="153" t="s">
        <v>791</v>
      </c>
    </row>
    <row r="762" s="141" customFormat="true" ht="13.5" hidden="false" customHeight="true" outlineLevel="0" collapsed="false">
      <c r="A762" s="150"/>
      <c r="B762" s="156" t="s">
        <v>792</v>
      </c>
      <c r="C762" s="156"/>
      <c r="D762" s="156"/>
      <c r="E762" s="152" t="n">
        <v>118900</v>
      </c>
      <c r="F762" s="152" t="n">
        <v>137900</v>
      </c>
      <c r="G762" s="152" t="n">
        <v>50808.46</v>
      </c>
      <c r="H762" s="153" t="s">
        <v>791</v>
      </c>
    </row>
    <row r="763" s="141" customFormat="true" ht="13.5" hidden="false" customHeight="true" outlineLevel="0" collapsed="false">
      <c r="A763" s="136"/>
      <c r="B763" s="142" t="s">
        <v>529</v>
      </c>
      <c r="C763" s="142"/>
      <c r="D763" s="142"/>
      <c r="E763" s="157" t="n">
        <v>111332</v>
      </c>
      <c r="F763" s="158" t="s">
        <v>793</v>
      </c>
      <c r="G763" s="157" t="n">
        <v>27287.69</v>
      </c>
      <c r="H763" s="158" t="s">
        <v>794</v>
      </c>
    </row>
    <row r="764" s="141" customFormat="true" ht="11.25" hidden="false" customHeight="true" outlineLevel="0" collapsed="false">
      <c r="B764" s="159" t="s">
        <v>55</v>
      </c>
      <c r="C764" s="159"/>
      <c r="D764" s="160" t="s">
        <v>202</v>
      </c>
      <c r="E764" s="143" t="n">
        <v>111332</v>
      </c>
      <c r="F764" s="144" t="s">
        <v>793</v>
      </c>
      <c r="G764" s="143" t="n">
        <v>27287.69</v>
      </c>
      <c r="H764" s="144" t="s">
        <v>794</v>
      </c>
    </row>
    <row r="765" s="141" customFormat="true" ht="12" hidden="false" customHeight="true" outlineLevel="0" collapsed="false">
      <c r="B765" s="159" t="s">
        <v>222</v>
      </c>
      <c r="C765" s="159"/>
      <c r="D765" s="160" t="s">
        <v>223</v>
      </c>
      <c r="E765" s="143" t="n">
        <v>3400</v>
      </c>
      <c r="F765" s="144" t="s">
        <v>795</v>
      </c>
      <c r="G765" s="143" t="n">
        <v>1540</v>
      </c>
      <c r="H765" s="144" t="s">
        <v>796</v>
      </c>
    </row>
    <row r="766" s="141" customFormat="true" ht="12" hidden="false" customHeight="true" outlineLevel="0" collapsed="false">
      <c r="B766" s="159" t="s">
        <v>249</v>
      </c>
      <c r="C766" s="159"/>
      <c r="D766" s="160" t="s">
        <v>250</v>
      </c>
      <c r="E766" s="143"/>
      <c r="F766" s="144"/>
      <c r="G766" s="143" t="n">
        <v>1540</v>
      </c>
      <c r="H766" s="144"/>
    </row>
    <row r="767" s="141" customFormat="true" ht="13.5" hidden="false" customHeight="true" outlineLevel="0" collapsed="false">
      <c r="B767" s="159" t="s">
        <v>253</v>
      </c>
      <c r="C767" s="159"/>
      <c r="D767" s="160" t="s">
        <v>254</v>
      </c>
      <c r="E767" s="143"/>
      <c r="F767" s="144"/>
      <c r="G767" s="143" t="n">
        <v>340</v>
      </c>
      <c r="H767" s="144"/>
    </row>
    <row r="768" s="141" customFormat="true" ht="13.5" hidden="false" customHeight="true" outlineLevel="0" collapsed="false">
      <c r="B768" s="159" t="s">
        <v>261</v>
      </c>
      <c r="C768" s="159"/>
      <c r="D768" s="160" t="s">
        <v>262</v>
      </c>
      <c r="E768" s="143"/>
      <c r="F768" s="144"/>
      <c r="G768" s="143" t="n">
        <v>1200</v>
      </c>
      <c r="H768" s="144"/>
    </row>
    <row r="769" s="141" customFormat="true" ht="13.5" hidden="false" customHeight="true" outlineLevel="0" collapsed="false">
      <c r="B769" s="159" t="s">
        <v>300</v>
      </c>
      <c r="C769" s="159"/>
      <c r="D769" s="160" t="s">
        <v>301</v>
      </c>
      <c r="E769" s="143" t="n">
        <v>30932</v>
      </c>
      <c r="F769" s="144" t="s">
        <v>797</v>
      </c>
      <c r="G769" s="143" t="n">
        <v>18367.69</v>
      </c>
      <c r="H769" s="144" t="s">
        <v>798</v>
      </c>
    </row>
    <row r="770" s="141" customFormat="true" ht="13.5" hidden="false" customHeight="true" outlineLevel="0" collapsed="false">
      <c r="B770" s="159" t="s">
        <v>303</v>
      </c>
      <c r="C770" s="159"/>
      <c r="D770" s="160" t="s">
        <v>304</v>
      </c>
      <c r="E770" s="143"/>
      <c r="F770" s="144"/>
      <c r="G770" s="143" t="n">
        <v>18367.69</v>
      </c>
      <c r="H770" s="144"/>
    </row>
    <row r="771" s="141" customFormat="true" ht="13.5" hidden="false" customHeight="true" outlineLevel="0" collapsed="false">
      <c r="B771" s="159" t="s">
        <v>305</v>
      </c>
      <c r="C771" s="159"/>
      <c r="D771" s="160" t="s">
        <v>306</v>
      </c>
      <c r="E771" s="143"/>
      <c r="F771" s="144"/>
      <c r="G771" s="143" t="n">
        <v>18367.69</v>
      </c>
      <c r="H771" s="144"/>
    </row>
    <row r="772" s="141" customFormat="true" ht="13.5" hidden="false" customHeight="true" outlineLevel="0" collapsed="false">
      <c r="B772" s="159" t="s">
        <v>320</v>
      </c>
      <c r="C772" s="159"/>
      <c r="D772" s="160" t="s">
        <v>321</v>
      </c>
      <c r="E772" s="143" t="n">
        <v>77000</v>
      </c>
      <c r="F772" s="144" t="s">
        <v>799</v>
      </c>
      <c r="G772" s="143" t="n">
        <v>7380</v>
      </c>
      <c r="H772" s="144" t="s">
        <v>558</v>
      </c>
    </row>
    <row r="773" s="141" customFormat="true" ht="13.5" hidden="false" customHeight="true" outlineLevel="0" collapsed="false">
      <c r="B773" s="159" t="s">
        <v>323</v>
      </c>
      <c r="C773" s="159"/>
      <c r="D773" s="160" t="s">
        <v>161</v>
      </c>
      <c r="E773" s="143"/>
      <c r="F773" s="144"/>
      <c r="G773" s="143" t="n">
        <v>7380</v>
      </c>
      <c r="H773" s="144"/>
    </row>
    <row r="774" s="141" customFormat="true" ht="13.5" hidden="false" customHeight="true" outlineLevel="0" collapsed="false">
      <c r="B774" s="159" t="s">
        <v>324</v>
      </c>
      <c r="C774" s="159"/>
      <c r="D774" s="160" t="s">
        <v>325</v>
      </c>
      <c r="E774" s="143"/>
      <c r="F774" s="144"/>
      <c r="G774" s="143" t="n">
        <v>7380</v>
      </c>
      <c r="H774" s="144"/>
    </row>
    <row r="775" s="141" customFormat="true" ht="13.5" hidden="false" customHeight="true" outlineLevel="0" collapsed="false">
      <c r="B775" s="159" t="s">
        <v>326</v>
      </c>
      <c r="C775" s="159"/>
      <c r="D775" s="160" t="s">
        <v>327</v>
      </c>
      <c r="E775" s="143"/>
      <c r="F775" s="144"/>
      <c r="G775" s="143" t="n">
        <v>0</v>
      </c>
      <c r="H775" s="144"/>
    </row>
    <row r="776" s="141" customFormat="true" ht="13.5" hidden="false" customHeight="true" outlineLevel="0" collapsed="false">
      <c r="B776" s="159" t="s">
        <v>328</v>
      </c>
      <c r="C776" s="159"/>
      <c r="D776" s="160" t="s">
        <v>329</v>
      </c>
      <c r="E776" s="143"/>
      <c r="F776" s="144"/>
      <c r="G776" s="143" t="n">
        <v>0</v>
      </c>
      <c r="H776" s="144"/>
    </row>
    <row r="777" s="141" customFormat="true" ht="13.5" hidden="false" customHeight="true" outlineLevel="0" collapsed="false">
      <c r="A777" s="136"/>
      <c r="B777" s="142" t="s">
        <v>535</v>
      </c>
      <c r="C777" s="142"/>
      <c r="D777" s="142"/>
      <c r="E777" s="157" t="n">
        <v>7568</v>
      </c>
      <c r="F777" s="158" t="s">
        <v>800</v>
      </c>
      <c r="G777" s="157" t="n">
        <v>750.77</v>
      </c>
      <c r="H777" s="158" t="s">
        <v>801</v>
      </c>
    </row>
    <row r="778" s="141" customFormat="true" ht="11.25" hidden="false" customHeight="true" outlineLevel="0" collapsed="false">
      <c r="B778" s="159" t="s">
        <v>55</v>
      </c>
      <c r="C778" s="159"/>
      <c r="D778" s="160" t="s">
        <v>202</v>
      </c>
      <c r="E778" s="143" t="n">
        <v>7568</v>
      </c>
      <c r="F778" s="144" t="s">
        <v>800</v>
      </c>
      <c r="G778" s="143" t="n">
        <v>750.77</v>
      </c>
      <c r="H778" s="144" t="s">
        <v>801</v>
      </c>
    </row>
    <row r="779" s="141" customFormat="true" ht="13.5" hidden="false" customHeight="true" outlineLevel="0" collapsed="false">
      <c r="B779" s="159" t="s">
        <v>300</v>
      </c>
      <c r="C779" s="159"/>
      <c r="D779" s="160" t="s">
        <v>301</v>
      </c>
      <c r="E779" s="143" t="n">
        <v>1068</v>
      </c>
      <c r="F779" s="144" t="s">
        <v>802</v>
      </c>
      <c r="G779" s="143" t="n">
        <v>750.77</v>
      </c>
      <c r="H779" s="144" t="s">
        <v>803</v>
      </c>
    </row>
    <row r="780" s="141" customFormat="true" ht="13.5" hidden="false" customHeight="true" outlineLevel="0" collapsed="false">
      <c r="B780" s="159" t="s">
        <v>303</v>
      </c>
      <c r="C780" s="159"/>
      <c r="D780" s="160" t="s">
        <v>304</v>
      </c>
      <c r="E780" s="143"/>
      <c r="F780" s="144"/>
      <c r="G780" s="143" t="n">
        <v>750.77</v>
      </c>
      <c r="H780" s="144"/>
    </row>
    <row r="781" s="141" customFormat="true" ht="13.5" hidden="false" customHeight="true" outlineLevel="0" collapsed="false">
      <c r="B781" s="159" t="s">
        <v>305</v>
      </c>
      <c r="C781" s="159"/>
      <c r="D781" s="160" t="s">
        <v>306</v>
      </c>
      <c r="E781" s="143"/>
      <c r="F781" s="144"/>
      <c r="G781" s="143" t="n">
        <v>750.77</v>
      </c>
      <c r="H781" s="144"/>
    </row>
    <row r="782" s="141" customFormat="true" ht="13.5" hidden="false" customHeight="true" outlineLevel="0" collapsed="false">
      <c r="B782" s="159" t="s">
        <v>320</v>
      </c>
      <c r="C782" s="159"/>
      <c r="D782" s="160" t="s">
        <v>321</v>
      </c>
      <c r="E782" s="143" t="n">
        <v>6500</v>
      </c>
      <c r="F782" s="144" t="s">
        <v>804</v>
      </c>
      <c r="G782" s="143" t="n">
        <v>0</v>
      </c>
      <c r="H782" s="144" t="s">
        <v>534</v>
      </c>
    </row>
    <row r="783" s="141" customFormat="true" ht="13.5" hidden="false" customHeight="true" outlineLevel="0" collapsed="false">
      <c r="B783" s="159" t="s">
        <v>323</v>
      </c>
      <c r="C783" s="159"/>
      <c r="D783" s="160" t="s">
        <v>161</v>
      </c>
      <c r="E783" s="143"/>
      <c r="F783" s="144"/>
      <c r="G783" s="143" t="n">
        <v>0</v>
      </c>
      <c r="H783" s="144"/>
    </row>
    <row r="784" s="141" customFormat="true" ht="13.5" hidden="false" customHeight="true" outlineLevel="0" collapsed="false">
      <c r="B784" s="159" t="s">
        <v>324</v>
      </c>
      <c r="C784" s="159"/>
      <c r="D784" s="160" t="s">
        <v>325</v>
      </c>
      <c r="E784" s="143"/>
      <c r="F784" s="144"/>
      <c r="G784" s="143" t="n">
        <v>0</v>
      </c>
      <c r="H784" s="144"/>
    </row>
    <row r="785" s="141" customFormat="true" ht="13.5" hidden="false" customHeight="true" outlineLevel="0" collapsed="false">
      <c r="A785" s="136"/>
      <c r="B785" s="142" t="s">
        <v>556</v>
      </c>
      <c r="C785" s="142"/>
      <c r="D785" s="142"/>
      <c r="E785" s="157" t="n">
        <v>0</v>
      </c>
      <c r="F785" s="158" t="s">
        <v>805</v>
      </c>
      <c r="G785" s="157" t="n">
        <v>22770</v>
      </c>
      <c r="H785" s="158" t="s">
        <v>806</v>
      </c>
    </row>
    <row r="786" s="141" customFormat="true" ht="11.25" hidden="false" customHeight="true" outlineLevel="0" collapsed="false">
      <c r="B786" s="159" t="s">
        <v>55</v>
      </c>
      <c r="C786" s="159"/>
      <c r="D786" s="160" t="s">
        <v>202</v>
      </c>
      <c r="E786" s="143" t="n">
        <v>0</v>
      </c>
      <c r="F786" s="144" t="s">
        <v>805</v>
      </c>
      <c r="G786" s="143" t="n">
        <v>22770</v>
      </c>
      <c r="H786" s="144" t="s">
        <v>806</v>
      </c>
    </row>
    <row r="787" s="141" customFormat="true" ht="13.5" hidden="false" customHeight="true" outlineLevel="0" collapsed="false">
      <c r="B787" s="159" t="s">
        <v>320</v>
      </c>
      <c r="C787" s="159"/>
      <c r="D787" s="160" t="s">
        <v>321</v>
      </c>
      <c r="E787" s="143" t="n">
        <v>0</v>
      </c>
      <c r="F787" s="144" t="s">
        <v>805</v>
      </c>
      <c r="G787" s="143" t="n">
        <v>22770</v>
      </c>
      <c r="H787" s="144" t="s">
        <v>806</v>
      </c>
    </row>
    <row r="788" s="141" customFormat="true" ht="13.5" hidden="false" customHeight="true" outlineLevel="0" collapsed="false">
      <c r="B788" s="159" t="s">
        <v>323</v>
      </c>
      <c r="C788" s="159"/>
      <c r="D788" s="160" t="s">
        <v>161</v>
      </c>
      <c r="E788" s="143"/>
      <c r="F788" s="144"/>
      <c r="G788" s="143" t="n">
        <v>22770</v>
      </c>
      <c r="H788" s="144"/>
    </row>
    <row r="789" s="141" customFormat="true" ht="13.5" hidden="false" customHeight="true" outlineLevel="0" collapsed="false">
      <c r="B789" s="159" t="s">
        <v>324</v>
      </c>
      <c r="C789" s="159"/>
      <c r="D789" s="160" t="s">
        <v>325</v>
      </c>
      <c r="E789" s="143"/>
      <c r="F789" s="144"/>
      <c r="G789" s="143" t="n">
        <v>22770</v>
      </c>
      <c r="H789" s="144"/>
    </row>
    <row r="790" s="141" customFormat="true" ht="13.5" hidden="false" customHeight="true" outlineLevel="0" collapsed="false">
      <c r="B790" s="159" t="s">
        <v>326</v>
      </c>
      <c r="C790" s="159"/>
      <c r="D790" s="160" t="s">
        <v>327</v>
      </c>
      <c r="E790" s="143"/>
      <c r="F790" s="144"/>
      <c r="G790" s="143" t="n">
        <v>0</v>
      </c>
      <c r="H790" s="144"/>
    </row>
    <row r="791" s="141" customFormat="true" ht="13.5" hidden="false" customHeight="true" outlineLevel="0" collapsed="false">
      <c r="B791" s="159" t="s">
        <v>328</v>
      </c>
      <c r="C791" s="159"/>
      <c r="D791" s="160" t="s">
        <v>329</v>
      </c>
      <c r="E791" s="143"/>
      <c r="F791" s="144"/>
      <c r="G791" s="143" t="n">
        <v>0</v>
      </c>
      <c r="H791" s="144"/>
    </row>
    <row r="792" s="141" customFormat="true" ht="15" hidden="false" customHeight="true" outlineLevel="0" collapsed="false">
      <c r="A792" s="150"/>
      <c r="B792" s="151" t="s">
        <v>807</v>
      </c>
      <c r="C792" s="151"/>
      <c r="D792" s="151"/>
      <c r="E792" s="152" t="n">
        <v>0</v>
      </c>
      <c r="F792" s="153" t="s">
        <v>751</v>
      </c>
      <c r="G792" s="152" t="n">
        <v>0</v>
      </c>
      <c r="H792" s="153" t="s">
        <v>534</v>
      </c>
    </row>
    <row r="793" s="141" customFormat="true" ht="13.5" hidden="false" customHeight="true" outlineLevel="0" collapsed="false">
      <c r="A793" s="150"/>
      <c r="B793" s="156" t="s">
        <v>808</v>
      </c>
      <c r="C793" s="156"/>
      <c r="D793" s="156"/>
      <c r="E793" s="152" t="n">
        <v>0</v>
      </c>
      <c r="F793" s="152" t="n">
        <v>2000</v>
      </c>
      <c r="G793" s="152" t="n">
        <v>0</v>
      </c>
      <c r="H793" s="153" t="s">
        <v>534</v>
      </c>
    </row>
    <row r="794" s="141" customFormat="true" ht="13.5" hidden="false" customHeight="true" outlineLevel="0" collapsed="false">
      <c r="A794" s="136"/>
      <c r="B794" s="142" t="s">
        <v>529</v>
      </c>
      <c r="C794" s="142"/>
      <c r="D794" s="142"/>
      <c r="E794" s="157" t="n">
        <v>0</v>
      </c>
      <c r="F794" s="158" t="s">
        <v>751</v>
      </c>
      <c r="G794" s="157" t="n">
        <v>0</v>
      </c>
      <c r="H794" s="158" t="s">
        <v>534</v>
      </c>
    </row>
    <row r="795" s="141" customFormat="true" ht="13.5" hidden="false" customHeight="true" outlineLevel="0" collapsed="false">
      <c r="B795" s="159" t="s">
        <v>55</v>
      </c>
      <c r="C795" s="159"/>
      <c r="D795" s="160" t="s">
        <v>202</v>
      </c>
      <c r="E795" s="143" t="n">
        <v>0</v>
      </c>
      <c r="F795" s="144" t="s">
        <v>751</v>
      </c>
      <c r="G795" s="143" t="n">
        <v>0</v>
      </c>
      <c r="H795" s="144" t="s">
        <v>534</v>
      </c>
    </row>
    <row r="796" s="141" customFormat="true" ht="13.5" hidden="false" customHeight="true" outlineLevel="0" collapsed="false">
      <c r="B796" s="159" t="s">
        <v>320</v>
      </c>
      <c r="C796" s="159"/>
      <c r="D796" s="160" t="s">
        <v>321</v>
      </c>
      <c r="E796" s="143" t="n">
        <v>0</v>
      </c>
      <c r="F796" s="144" t="s">
        <v>751</v>
      </c>
      <c r="G796" s="143" t="n">
        <v>0</v>
      </c>
      <c r="H796" s="144" t="s">
        <v>534</v>
      </c>
    </row>
    <row r="797" s="141" customFormat="true" ht="13.5" hidden="false" customHeight="true" outlineLevel="0" collapsed="false">
      <c r="B797" s="159" t="s">
        <v>323</v>
      </c>
      <c r="C797" s="159"/>
      <c r="D797" s="160" t="s">
        <v>161</v>
      </c>
      <c r="E797" s="143"/>
      <c r="F797" s="144"/>
      <c r="G797" s="143" t="n">
        <v>0</v>
      </c>
      <c r="H797" s="144"/>
    </row>
    <row r="798" s="141" customFormat="true" ht="13.5" hidden="false" customHeight="true" outlineLevel="0" collapsed="false">
      <c r="B798" s="159" t="s">
        <v>324</v>
      </c>
      <c r="C798" s="159"/>
      <c r="D798" s="160" t="s">
        <v>325</v>
      </c>
      <c r="E798" s="143"/>
      <c r="F798" s="144"/>
      <c r="G798" s="143" t="n">
        <v>0</v>
      </c>
      <c r="H798" s="144"/>
    </row>
    <row r="799" s="141" customFormat="true" ht="15" hidden="false" customHeight="true" outlineLevel="0" collapsed="false">
      <c r="A799" s="150"/>
      <c r="B799" s="151" t="s">
        <v>498</v>
      </c>
      <c r="C799" s="151"/>
      <c r="D799" s="151"/>
      <c r="E799" s="152" t="n">
        <v>104800</v>
      </c>
      <c r="F799" s="152" t="n">
        <v>123600</v>
      </c>
      <c r="G799" s="152" t="n">
        <v>47201.26</v>
      </c>
      <c r="H799" s="153" t="s">
        <v>809</v>
      </c>
    </row>
    <row r="800" s="141" customFormat="true" ht="13.5" hidden="false" customHeight="true" outlineLevel="0" collapsed="false">
      <c r="A800" s="136"/>
      <c r="B800" s="136"/>
      <c r="C800" s="154" t="s">
        <v>810</v>
      </c>
      <c r="D800" s="154"/>
      <c r="E800" s="155" t="s">
        <v>811</v>
      </c>
      <c r="F800" s="155" t="s">
        <v>812</v>
      </c>
      <c r="G800" s="155" t="s">
        <v>813</v>
      </c>
      <c r="H800" s="155" t="s">
        <v>814</v>
      </c>
    </row>
    <row r="801" s="141" customFormat="true" ht="13.5" hidden="false" customHeight="true" outlineLevel="0" collapsed="false">
      <c r="A801" s="136"/>
      <c r="B801" s="136"/>
      <c r="C801" s="154"/>
      <c r="D801" s="154"/>
      <c r="E801" s="155"/>
      <c r="F801" s="155"/>
      <c r="G801" s="155"/>
      <c r="H801" s="155"/>
    </row>
    <row r="802" s="141" customFormat="true" ht="15" hidden="false" customHeight="true" outlineLevel="0" collapsed="false">
      <c r="A802" s="150"/>
      <c r="B802" s="151" t="s">
        <v>815</v>
      </c>
      <c r="C802" s="151"/>
      <c r="D802" s="151"/>
      <c r="E802" s="152" t="n">
        <v>61800</v>
      </c>
      <c r="F802" s="153" t="s">
        <v>816</v>
      </c>
      <c r="G802" s="152" t="n">
        <v>37367.95</v>
      </c>
      <c r="H802" s="153" t="s">
        <v>817</v>
      </c>
    </row>
    <row r="803" s="141" customFormat="true" ht="13.5" hidden="false" customHeight="true" outlineLevel="0" collapsed="false">
      <c r="A803" s="150"/>
      <c r="B803" s="156" t="s">
        <v>818</v>
      </c>
      <c r="C803" s="156"/>
      <c r="D803" s="156"/>
      <c r="E803" s="152" t="n">
        <v>1800</v>
      </c>
      <c r="F803" s="152" t="n">
        <v>1800</v>
      </c>
      <c r="G803" s="152" t="n">
        <v>993.33</v>
      </c>
      <c r="H803" s="153" t="s">
        <v>819</v>
      </c>
    </row>
    <row r="804" s="141" customFormat="true" ht="13.5" hidden="false" customHeight="true" outlineLevel="0" collapsed="false">
      <c r="A804" s="136"/>
      <c r="B804" s="142" t="s">
        <v>529</v>
      </c>
      <c r="C804" s="142"/>
      <c r="D804" s="142"/>
      <c r="E804" s="157" t="n">
        <v>1800</v>
      </c>
      <c r="F804" s="158" t="s">
        <v>820</v>
      </c>
      <c r="G804" s="157" t="n">
        <v>993.33</v>
      </c>
      <c r="H804" s="158" t="s">
        <v>819</v>
      </c>
    </row>
    <row r="805" s="141" customFormat="true" ht="13.5" hidden="false" customHeight="true" outlineLevel="0" collapsed="false">
      <c r="B805" s="159" t="s">
        <v>55</v>
      </c>
      <c r="C805" s="159"/>
      <c r="D805" s="160" t="s">
        <v>202</v>
      </c>
      <c r="E805" s="143" t="n">
        <v>1800</v>
      </c>
      <c r="F805" s="144" t="s">
        <v>820</v>
      </c>
      <c r="G805" s="143" t="n">
        <v>993.33</v>
      </c>
      <c r="H805" s="144" t="s">
        <v>819</v>
      </c>
    </row>
    <row r="806" s="141" customFormat="true" ht="13.5" hidden="false" customHeight="true" outlineLevel="0" collapsed="false">
      <c r="B806" s="159" t="s">
        <v>311</v>
      </c>
      <c r="C806" s="159"/>
      <c r="D806" s="161" t="s">
        <v>312</v>
      </c>
      <c r="E806" s="143" t="n">
        <v>1800</v>
      </c>
      <c r="F806" s="144" t="s">
        <v>820</v>
      </c>
      <c r="G806" s="143" t="n">
        <v>993.33</v>
      </c>
      <c r="H806" s="144" t="s">
        <v>819</v>
      </c>
    </row>
    <row r="807" s="141" customFormat="true" ht="13.5" hidden="false" customHeight="true" outlineLevel="0" collapsed="false">
      <c r="B807" s="159" t="s">
        <v>314</v>
      </c>
      <c r="C807" s="159"/>
      <c r="D807" s="161" t="s">
        <v>315</v>
      </c>
      <c r="E807" s="143"/>
      <c r="F807" s="144"/>
      <c r="G807" s="143" t="n">
        <v>993.33</v>
      </c>
      <c r="H807" s="144"/>
    </row>
    <row r="808" s="141" customFormat="true" ht="13.5" hidden="false" customHeight="true" outlineLevel="0" collapsed="false">
      <c r="B808" s="159" t="s">
        <v>316</v>
      </c>
      <c r="C808" s="159"/>
      <c r="D808" s="160" t="s">
        <v>317</v>
      </c>
      <c r="E808" s="143"/>
      <c r="F808" s="144"/>
      <c r="G808" s="143" t="n">
        <v>993.33</v>
      </c>
      <c r="H808" s="144"/>
    </row>
    <row r="809" s="141" customFormat="true" ht="13.5" hidden="false" customHeight="true" outlineLevel="0" collapsed="false">
      <c r="A809" s="150"/>
      <c r="B809" s="156" t="s">
        <v>821</v>
      </c>
      <c r="C809" s="156"/>
      <c r="D809" s="156"/>
      <c r="E809" s="152" t="n">
        <v>60000</v>
      </c>
      <c r="F809" s="152" t="n">
        <v>70000</v>
      </c>
      <c r="G809" s="152" t="n">
        <v>36374.62</v>
      </c>
      <c r="H809" s="153" t="s">
        <v>822</v>
      </c>
    </row>
    <row r="810" s="141" customFormat="true" ht="13.5" hidden="false" customHeight="true" outlineLevel="0" collapsed="false">
      <c r="A810" s="136"/>
      <c r="B810" s="142" t="s">
        <v>529</v>
      </c>
      <c r="C810" s="142"/>
      <c r="D810" s="142"/>
      <c r="E810" s="157" t="n">
        <v>60000</v>
      </c>
      <c r="F810" s="158" t="s">
        <v>823</v>
      </c>
      <c r="G810" s="157" t="n">
        <v>36374.62</v>
      </c>
      <c r="H810" s="158" t="s">
        <v>822</v>
      </c>
    </row>
    <row r="811" s="141" customFormat="true" ht="13.5" hidden="false" customHeight="true" outlineLevel="0" collapsed="false">
      <c r="B811" s="159" t="s">
        <v>55</v>
      </c>
      <c r="C811" s="159"/>
      <c r="D811" s="160" t="s">
        <v>202</v>
      </c>
      <c r="E811" s="143" t="n">
        <v>60000</v>
      </c>
      <c r="F811" s="144" t="s">
        <v>823</v>
      </c>
      <c r="G811" s="143" t="n">
        <v>36374.62</v>
      </c>
      <c r="H811" s="144" t="s">
        <v>822</v>
      </c>
    </row>
    <row r="812" s="141" customFormat="true" ht="13.5" hidden="false" customHeight="true" outlineLevel="0" collapsed="false">
      <c r="B812" s="159" t="s">
        <v>293</v>
      </c>
      <c r="C812" s="159"/>
      <c r="D812" s="160" t="s">
        <v>294</v>
      </c>
      <c r="E812" s="143" t="n">
        <v>40000</v>
      </c>
      <c r="F812" s="144" t="s">
        <v>824</v>
      </c>
      <c r="G812" s="143" t="n">
        <v>15840.57</v>
      </c>
      <c r="H812" s="144" t="s">
        <v>825</v>
      </c>
    </row>
    <row r="813" s="141" customFormat="true" ht="13.5" hidden="false" customHeight="true" outlineLevel="0" collapsed="false">
      <c r="B813" s="159" t="s">
        <v>296</v>
      </c>
      <c r="C813" s="159"/>
      <c r="D813" s="164" t="s">
        <v>297</v>
      </c>
      <c r="E813" s="143"/>
      <c r="F813" s="144"/>
      <c r="G813" s="143" t="n">
        <v>15840.57</v>
      </c>
      <c r="H813" s="144"/>
    </row>
    <row r="814" s="141" customFormat="true" ht="13.5" hidden="false" customHeight="true" outlineLevel="0" collapsed="false">
      <c r="D814" s="164"/>
    </row>
    <row r="815" s="141" customFormat="true" ht="13.5" hidden="false" customHeight="true" outlineLevel="0" collapsed="false">
      <c r="B815" s="159" t="s">
        <v>298</v>
      </c>
      <c r="C815" s="159"/>
      <c r="D815" s="160" t="s">
        <v>299</v>
      </c>
      <c r="E815" s="143"/>
      <c r="F815" s="144"/>
      <c r="G815" s="143" t="n">
        <v>15840.57</v>
      </c>
      <c r="H815" s="144"/>
    </row>
    <row r="816" s="141" customFormat="true" ht="13.5" hidden="false" customHeight="true" outlineLevel="0" collapsed="false">
      <c r="B816" s="159" t="s">
        <v>300</v>
      </c>
      <c r="C816" s="159"/>
      <c r="D816" s="160" t="s">
        <v>301</v>
      </c>
      <c r="E816" s="143" t="n">
        <v>20000</v>
      </c>
      <c r="F816" s="144" t="s">
        <v>334</v>
      </c>
      <c r="G816" s="143" t="n">
        <v>20534.05</v>
      </c>
      <c r="H816" s="144" t="s">
        <v>826</v>
      </c>
    </row>
    <row r="817" s="141" customFormat="true" ht="13.5" hidden="false" customHeight="true" outlineLevel="0" collapsed="false">
      <c r="B817" s="159" t="s">
        <v>307</v>
      </c>
      <c r="C817" s="159"/>
      <c r="D817" s="160" t="s">
        <v>308</v>
      </c>
      <c r="E817" s="143"/>
      <c r="F817" s="144"/>
      <c r="G817" s="143" t="n">
        <v>20534.05</v>
      </c>
      <c r="H817" s="144"/>
    </row>
    <row r="818" s="141" customFormat="true" ht="13.5" hidden="false" customHeight="true" outlineLevel="0" collapsed="false">
      <c r="B818" s="159" t="s">
        <v>309</v>
      </c>
      <c r="C818" s="159"/>
      <c r="D818" s="161" t="s">
        <v>310</v>
      </c>
      <c r="E818" s="143"/>
      <c r="F818" s="144"/>
      <c r="G818" s="143" t="n">
        <v>20534.05</v>
      </c>
      <c r="H818" s="144"/>
    </row>
    <row r="819" s="141" customFormat="true" ht="15" hidden="false" customHeight="true" outlineLevel="0" collapsed="false">
      <c r="A819" s="150"/>
      <c r="B819" s="151" t="s">
        <v>827</v>
      </c>
      <c r="C819" s="151"/>
      <c r="D819" s="151"/>
      <c r="E819" s="152" t="n">
        <v>43000</v>
      </c>
      <c r="F819" s="153" t="s">
        <v>828</v>
      </c>
      <c r="G819" s="152" t="n">
        <v>9833.31</v>
      </c>
      <c r="H819" s="153" t="s">
        <v>829</v>
      </c>
    </row>
    <row r="820" s="141" customFormat="true" ht="13.5" hidden="false" customHeight="true" outlineLevel="0" collapsed="false">
      <c r="A820" s="150"/>
      <c r="B820" s="156" t="s">
        <v>830</v>
      </c>
      <c r="C820" s="156"/>
      <c r="D820" s="156"/>
      <c r="E820" s="152" t="n">
        <v>3000</v>
      </c>
      <c r="F820" s="152" t="n">
        <v>3000</v>
      </c>
      <c r="G820" s="152" t="n">
        <v>2989.92</v>
      </c>
      <c r="H820" s="153" t="s">
        <v>831</v>
      </c>
    </row>
    <row r="821" s="141" customFormat="true" ht="13.5" hidden="false" customHeight="true" outlineLevel="0" collapsed="false">
      <c r="A821" s="136"/>
      <c r="B821" s="142" t="s">
        <v>529</v>
      </c>
      <c r="C821" s="142"/>
      <c r="D821" s="142"/>
      <c r="E821" s="157" t="n">
        <v>3000</v>
      </c>
      <c r="F821" s="158" t="s">
        <v>603</v>
      </c>
      <c r="G821" s="157" t="n">
        <v>2989.92</v>
      </c>
      <c r="H821" s="158" t="s">
        <v>831</v>
      </c>
    </row>
    <row r="822" s="141" customFormat="true" ht="13.5" hidden="false" customHeight="true" outlineLevel="0" collapsed="false">
      <c r="B822" s="159" t="s">
        <v>55</v>
      </c>
      <c r="C822" s="159"/>
      <c r="D822" s="160" t="s">
        <v>202</v>
      </c>
      <c r="E822" s="143" t="n">
        <v>3000</v>
      </c>
      <c r="F822" s="144" t="s">
        <v>603</v>
      </c>
      <c r="G822" s="143" t="n">
        <v>2989.92</v>
      </c>
      <c r="H822" s="144" t="s">
        <v>831</v>
      </c>
    </row>
    <row r="823" s="141" customFormat="true" ht="13.5" hidden="false" customHeight="true" outlineLevel="0" collapsed="false">
      <c r="B823" s="159" t="s">
        <v>311</v>
      </c>
      <c r="C823" s="159"/>
      <c r="D823" s="161" t="s">
        <v>312</v>
      </c>
      <c r="E823" s="143" t="n">
        <v>3000</v>
      </c>
      <c r="F823" s="144" t="s">
        <v>603</v>
      </c>
      <c r="G823" s="143" t="n">
        <v>2989.92</v>
      </c>
      <c r="H823" s="144" t="s">
        <v>831</v>
      </c>
    </row>
    <row r="824" s="141" customFormat="true" ht="13.5" hidden="false" customHeight="true" outlineLevel="0" collapsed="false">
      <c r="B824" s="159" t="s">
        <v>314</v>
      </c>
      <c r="C824" s="159"/>
      <c r="D824" s="161" t="s">
        <v>315</v>
      </c>
      <c r="E824" s="143"/>
      <c r="F824" s="144"/>
      <c r="G824" s="143" t="n">
        <v>2989.92</v>
      </c>
      <c r="H824" s="144"/>
    </row>
    <row r="825" s="141" customFormat="true" ht="13.5" hidden="false" customHeight="true" outlineLevel="0" collapsed="false">
      <c r="B825" s="159" t="s">
        <v>316</v>
      </c>
      <c r="C825" s="159"/>
      <c r="D825" s="160" t="s">
        <v>317</v>
      </c>
      <c r="E825" s="143"/>
      <c r="F825" s="144"/>
      <c r="G825" s="143" t="n">
        <v>2989.92</v>
      </c>
      <c r="H825" s="144"/>
    </row>
    <row r="826" s="141" customFormat="true" ht="13.5" hidden="false" customHeight="true" outlineLevel="0" collapsed="false">
      <c r="A826" s="150"/>
      <c r="B826" s="156" t="s">
        <v>832</v>
      </c>
      <c r="C826" s="156"/>
      <c r="D826" s="156"/>
      <c r="E826" s="152" t="n">
        <v>40000</v>
      </c>
      <c r="F826" s="152" t="n">
        <v>48800</v>
      </c>
      <c r="G826" s="152" t="n">
        <v>6843.39</v>
      </c>
      <c r="H826" s="153" t="s">
        <v>833</v>
      </c>
    </row>
    <row r="827" s="141" customFormat="true" ht="13.5" hidden="false" customHeight="true" outlineLevel="0" collapsed="false">
      <c r="A827" s="136"/>
      <c r="B827" s="142" t="s">
        <v>529</v>
      </c>
      <c r="C827" s="142"/>
      <c r="D827" s="142"/>
      <c r="E827" s="157" t="n">
        <v>28000</v>
      </c>
      <c r="F827" s="158" t="s">
        <v>834</v>
      </c>
      <c r="G827" s="157" t="n">
        <v>6843.39</v>
      </c>
      <c r="H827" s="158" t="s">
        <v>835</v>
      </c>
    </row>
    <row r="828" s="141" customFormat="true" ht="13.5" hidden="false" customHeight="true" outlineLevel="0" collapsed="false">
      <c r="B828" s="159" t="s">
        <v>55</v>
      </c>
      <c r="C828" s="159"/>
      <c r="D828" s="160" t="s">
        <v>202</v>
      </c>
      <c r="E828" s="143" t="n">
        <v>28000</v>
      </c>
      <c r="F828" s="144" t="s">
        <v>834</v>
      </c>
      <c r="G828" s="143" t="n">
        <v>6843.39</v>
      </c>
      <c r="H828" s="144" t="s">
        <v>835</v>
      </c>
    </row>
    <row r="829" s="141" customFormat="true" ht="13.5" hidden="false" customHeight="true" outlineLevel="0" collapsed="false">
      <c r="B829" s="159" t="s">
        <v>311</v>
      </c>
      <c r="C829" s="159"/>
      <c r="D829" s="161" t="s">
        <v>312</v>
      </c>
      <c r="E829" s="143" t="n">
        <v>28000</v>
      </c>
      <c r="F829" s="144" t="s">
        <v>834</v>
      </c>
      <c r="G829" s="143" t="n">
        <v>6843.39</v>
      </c>
      <c r="H829" s="144" t="s">
        <v>835</v>
      </c>
    </row>
    <row r="830" s="141" customFormat="true" ht="13.5" hidden="false" customHeight="true" outlineLevel="0" collapsed="false">
      <c r="B830" s="159" t="s">
        <v>314</v>
      </c>
      <c r="C830" s="159"/>
      <c r="D830" s="161" t="s">
        <v>315</v>
      </c>
      <c r="E830" s="143"/>
      <c r="F830" s="144"/>
      <c r="G830" s="143" t="n">
        <v>6843.39</v>
      </c>
      <c r="H830" s="144"/>
    </row>
    <row r="831" s="141" customFormat="true" ht="13.5" hidden="false" customHeight="true" outlineLevel="0" collapsed="false">
      <c r="B831" s="159" t="s">
        <v>316</v>
      </c>
      <c r="C831" s="159"/>
      <c r="D831" s="160" t="s">
        <v>317</v>
      </c>
      <c r="E831" s="143"/>
      <c r="F831" s="144"/>
      <c r="G831" s="143" t="n">
        <v>6843.39</v>
      </c>
      <c r="H831" s="144"/>
    </row>
    <row r="832" s="141" customFormat="true" ht="13.5" hidden="false" customHeight="true" outlineLevel="0" collapsed="false">
      <c r="A832" s="136"/>
      <c r="B832" s="142" t="s">
        <v>538</v>
      </c>
      <c r="C832" s="142"/>
      <c r="D832" s="142"/>
      <c r="E832" s="157" t="n">
        <v>12000</v>
      </c>
      <c r="F832" s="158" t="s">
        <v>776</v>
      </c>
      <c r="G832" s="157" t="n">
        <v>0</v>
      </c>
      <c r="H832" s="158" t="s">
        <v>534</v>
      </c>
    </row>
    <row r="833" s="141" customFormat="true" ht="13.5" hidden="false" customHeight="true" outlineLevel="0" collapsed="false">
      <c r="B833" s="159" t="s">
        <v>55</v>
      </c>
      <c r="C833" s="159"/>
      <c r="D833" s="160" t="s">
        <v>202</v>
      </c>
      <c r="E833" s="143" t="n">
        <v>12000</v>
      </c>
      <c r="F833" s="144" t="s">
        <v>776</v>
      </c>
      <c r="G833" s="143" t="n">
        <v>0</v>
      </c>
      <c r="H833" s="144" t="s">
        <v>534</v>
      </c>
    </row>
    <row r="834" s="141" customFormat="true" ht="13.5" hidden="false" customHeight="true" outlineLevel="0" collapsed="false">
      <c r="B834" s="159" t="s">
        <v>311</v>
      </c>
      <c r="C834" s="159"/>
      <c r="D834" s="161" t="s">
        <v>836</v>
      </c>
      <c r="E834" s="143" t="n">
        <v>12000</v>
      </c>
      <c r="F834" s="144" t="s">
        <v>776</v>
      </c>
      <c r="G834" s="143" t="n">
        <v>0</v>
      </c>
      <c r="H834" s="144" t="s">
        <v>534</v>
      </c>
    </row>
    <row r="835" s="141" customFormat="true" ht="13.5" hidden="false" customHeight="true" outlineLevel="0" collapsed="false">
      <c r="D835" s="161" t="s">
        <v>837</v>
      </c>
    </row>
    <row r="836" s="141" customFormat="true" ht="13.5" hidden="false" customHeight="true" outlineLevel="0" collapsed="false">
      <c r="B836" s="159" t="s">
        <v>314</v>
      </c>
      <c r="C836" s="159"/>
      <c r="D836" s="161" t="s">
        <v>315</v>
      </c>
      <c r="E836" s="143"/>
      <c r="F836" s="144"/>
      <c r="G836" s="143" t="n">
        <v>0</v>
      </c>
      <c r="H836" s="144"/>
    </row>
    <row r="837" s="141" customFormat="true" ht="13.5" hidden="false" customHeight="true" outlineLevel="0" collapsed="false">
      <c r="B837" s="159" t="s">
        <v>316</v>
      </c>
      <c r="C837" s="159"/>
      <c r="D837" s="160" t="s">
        <v>317</v>
      </c>
      <c r="E837" s="143"/>
      <c r="F837" s="144"/>
      <c r="G837" s="143" t="n">
        <v>0</v>
      </c>
      <c r="H837" s="144"/>
    </row>
    <row r="838" s="141" customFormat="true" ht="15" hidden="false" customHeight="true" outlineLevel="0" collapsed="false">
      <c r="A838" s="150"/>
      <c r="B838" s="151" t="s">
        <v>500</v>
      </c>
      <c r="C838" s="151"/>
      <c r="D838" s="151"/>
      <c r="E838" s="152" t="n">
        <v>7600</v>
      </c>
      <c r="F838" s="152" t="n">
        <v>7600</v>
      </c>
      <c r="G838" s="152" t="n">
        <v>2418.52</v>
      </c>
      <c r="H838" s="153" t="s">
        <v>838</v>
      </c>
    </row>
    <row r="839" s="141" customFormat="true" ht="14.25" hidden="false" customHeight="true" outlineLevel="0" collapsed="false">
      <c r="A839" s="136"/>
      <c r="B839" s="136"/>
      <c r="C839" s="172" t="s">
        <v>839</v>
      </c>
      <c r="D839" s="172"/>
      <c r="E839" s="173" t="s">
        <v>501</v>
      </c>
      <c r="F839" s="173" t="s">
        <v>501</v>
      </c>
      <c r="G839" s="173" t="s">
        <v>840</v>
      </c>
      <c r="H839" s="173" t="s">
        <v>841</v>
      </c>
    </row>
    <row r="840" s="141" customFormat="true" ht="15" hidden="false" customHeight="true" outlineLevel="0" collapsed="false">
      <c r="A840" s="150"/>
      <c r="B840" s="151" t="s">
        <v>743</v>
      </c>
      <c r="C840" s="151"/>
      <c r="D840" s="151"/>
      <c r="E840" s="152" t="n">
        <v>7600</v>
      </c>
      <c r="F840" s="153" t="s">
        <v>501</v>
      </c>
      <c r="G840" s="152" t="n">
        <v>2418.52</v>
      </c>
      <c r="H840" s="153" t="s">
        <v>838</v>
      </c>
    </row>
    <row r="841" s="141" customFormat="true" ht="13.5" hidden="false" customHeight="true" outlineLevel="0" collapsed="false">
      <c r="A841" s="150"/>
      <c r="B841" s="156" t="s">
        <v>746</v>
      </c>
      <c r="C841" s="156"/>
      <c r="D841" s="156"/>
      <c r="E841" s="152" t="n">
        <v>7600</v>
      </c>
      <c r="F841" s="152" t="n">
        <v>7600</v>
      </c>
      <c r="G841" s="152" t="n">
        <v>2418.52</v>
      </c>
      <c r="H841" s="153" t="s">
        <v>838</v>
      </c>
    </row>
    <row r="842" s="141" customFormat="true" ht="13.5" hidden="false" customHeight="true" outlineLevel="0" collapsed="false">
      <c r="A842" s="136"/>
      <c r="B842" s="142" t="s">
        <v>535</v>
      </c>
      <c r="C842" s="142"/>
      <c r="D842" s="142"/>
      <c r="E842" s="157" t="n">
        <v>7600</v>
      </c>
      <c r="F842" s="158" t="s">
        <v>501</v>
      </c>
      <c r="G842" s="157" t="n">
        <v>2418.52</v>
      </c>
      <c r="H842" s="158" t="s">
        <v>838</v>
      </c>
    </row>
    <row r="843" s="141" customFormat="true" ht="13.5" hidden="false" customHeight="true" outlineLevel="0" collapsed="false">
      <c r="B843" s="159" t="s">
        <v>55</v>
      </c>
      <c r="C843" s="159"/>
      <c r="D843" s="160" t="s">
        <v>202</v>
      </c>
      <c r="E843" s="143" t="n">
        <v>7600</v>
      </c>
      <c r="F843" s="144" t="s">
        <v>501</v>
      </c>
      <c r="G843" s="143" t="n">
        <v>2418.52</v>
      </c>
      <c r="H843" s="144" t="s">
        <v>838</v>
      </c>
    </row>
    <row r="844" s="141" customFormat="true" ht="13.5" hidden="false" customHeight="true" outlineLevel="0" collapsed="false">
      <c r="B844" s="159" t="s">
        <v>222</v>
      </c>
      <c r="C844" s="159"/>
      <c r="D844" s="160" t="s">
        <v>223</v>
      </c>
      <c r="E844" s="143" t="n">
        <v>7600</v>
      </c>
      <c r="F844" s="144" t="s">
        <v>501</v>
      </c>
      <c r="G844" s="143" t="n">
        <v>2418.52</v>
      </c>
      <c r="H844" s="144" t="s">
        <v>838</v>
      </c>
    </row>
    <row r="845" s="141" customFormat="true" ht="13.5" hidden="false" customHeight="true" outlineLevel="0" collapsed="false">
      <c r="B845" s="159" t="s">
        <v>249</v>
      </c>
      <c r="C845" s="159"/>
      <c r="D845" s="160" t="s">
        <v>250</v>
      </c>
      <c r="E845" s="143"/>
      <c r="F845" s="144"/>
      <c r="G845" s="143" t="n">
        <v>2418.52</v>
      </c>
      <c r="H845" s="144"/>
    </row>
    <row r="846" s="141" customFormat="true" ht="13.5" hidden="false" customHeight="true" outlineLevel="0" collapsed="false">
      <c r="B846" s="159" t="s">
        <v>259</v>
      </c>
      <c r="C846" s="159"/>
      <c r="D846" s="160" t="s">
        <v>260</v>
      </c>
      <c r="E846" s="143"/>
      <c r="F846" s="144"/>
      <c r="G846" s="143" t="n">
        <v>2418.52</v>
      </c>
      <c r="H846" s="144"/>
    </row>
    <row r="847" s="141" customFormat="true" ht="15" hidden="false" customHeight="true" outlineLevel="0" collapsed="false">
      <c r="A847" s="150"/>
      <c r="B847" s="151" t="s">
        <v>502</v>
      </c>
      <c r="C847" s="151"/>
      <c r="D847" s="151"/>
      <c r="E847" s="152" t="n">
        <v>128836</v>
      </c>
      <c r="F847" s="152" t="n">
        <v>128836</v>
      </c>
      <c r="G847" s="152" t="n">
        <v>61002.06</v>
      </c>
      <c r="H847" s="153" t="s">
        <v>842</v>
      </c>
    </row>
    <row r="848" s="141" customFormat="true" ht="13.5" hidden="false" customHeight="true" outlineLevel="0" collapsed="false">
      <c r="A848" s="136"/>
      <c r="B848" s="136"/>
      <c r="C848" s="154" t="s">
        <v>843</v>
      </c>
      <c r="D848" s="154"/>
      <c r="E848" s="155" t="s">
        <v>844</v>
      </c>
      <c r="F848" s="155" t="s">
        <v>844</v>
      </c>
      <c r="G848" s="155" t="s">
        <v>845</v>
      </c>
      <c r="H848" s="155" t="s">
        <v>846</v>
      </c>
    </row>
    <row r="849" s="141" customFormat="true" ht="13.5" hidden="false" customHeight="true" outlineLevel="0" collapsed="false">
      <c r="A849" s="136"/>
      <c r="B849" s="136"/>
      <c r="C849" s="154"/>
      <c r="D849" s="154"/>
      <c r="E849" s="155"/>
      <c r="F849" s="155"/>
      <c r="G849" s="155"/>
      <c r="H849" s="155"/>
    </row>
    <row r="850" s="141" customFormat="true" ht="15" hidden="false" customHeight="true" outlineLevel="0" collapsed="false">
      <c r="A850" s="150"/>
      <c r="B850" s="151" t="s">
        <v>847</v>
      </c>
      <c r="C850" s="151"/>
      <c r="D850" s="151"/>
      <c r="E850" s="152" t="n">
        <v>108836</v>
      </c>
      <c r="F850" s="153" t="s">
        <v>848</v>
      </c>
      <c r="G850" s="152" t="n">
        <v>54527.06</v>
      </c>
      <c r="H850" s="153" t="s">
        <v>849</v>
      </c>
    </row>
    <row r="851" s="141" customFormat="true" ht="13.5" hidden="false" customHeight="true" outlineLevel="0" collapsed="false">
      <c r="A851" s="150"/>
      <c r="B851" s="156" t="s">
        <v>850</v>
      </c>
      <c r="C851" s="156"/>
      <c r="D851" s="156"/>
      <c r="E851" s="152" t="n">
        <v>39336</v>
      </c>
      <c r="F851" s="152" t="n">
        <v>39336</v>
      </c>
      <c r="G851" s="152" t="n">
        <v>12411.74</v>
      </c>
      <c r="H851" s="153" t="s">
        <v>851</v>
      </c>
    </row>
    <row r="852" s="141" customFormat="true" ht="13.5" hidden="false" customHeight="true" outlineLevel="0" collapsed="false">
      <c r="A852" s="136"/>
      <c r="B852" s="142" t="s">
        <v>529</v>
      </c>
      <c r="C852" s="142"/>
      <c r="D852" s="142"/>
      <c r="E852" s="157" t="n">
        <v>23336</v>
      </c>
      <c r="F852" s="158" t="s">
        <v>852</v>
      </c>
      <c r="G852" s="157" t="n">
        <v>10250.46</v>
      </c>
      <c r="H852" s="158" t="s">
        <v>853</v>
      </c>
    </row>
    <row r="853" s="141" customFormat="true" ht="13.5" hidden="false" customHeight="true" outlineLevel="0" collapsed="false">
      <c r="B853" s="159" t="s">
        <v>55</v>
      </c>
      <c r="C853" s="159"/>
      <c r="D853" s="160" t="s">
        <v>202</v>
      </c>
      <c r="E853" s="143" t="n">
        <v>23336</v>
      </c>
      <c r="F853" s="144" t="s">
        <v>852</v>
      </c>
      <c r="G853" s="143" t="n">
        <v>10250.46</v>
      </c>
      <c r="H853" s="144" t="s">
        <v>853</v>
      </c>
    </row>
    <row r="854" s="141" customFormat="true" ht="13.5" hidden="false" customHeight="true" outlineLevel="0" collapsed="false">
      <c r="B854" s="159" t="s">
        <v>311</v>
      </c>
      <c r="C854" s="159"/>
      <c r="D854" s="161" t="s">
        <v>312</v>
      </c>
      <c r="E854" s="143" t="n">
        <v>23336</v>
      </c>
      <c r="F854" s="144" t="s">
        <v>852</v>
      </c>
      <c r="G854" s="143" t="n">
        <v>10250.46</v>
      </c>
      <c r="H854" s="144" t="s">
        <v>853</v>
      </c>
    </row>
    <row r="855" s="141" customFormat="true" ht="13.5" hidden="false" customHeight="true" outlineLevel="0" collapsed="false">
      <c r="B855" s="159" t="s">
        <v>314</v>
      </c>
      <c r="C855" s="159"/>
      <c r="D855" s="161" t="s">
        <v>315</v>
      </c>
      <c r="E855" s="143"/>
      <c r="F855" s="144"/>
      <c r="G855" s="143" t="n">
        <v>10250.46</v>
      </c>
      <c r="H855" s="144"/>
    </row>
    <row r="856" s="141" customFormat="true" ht="13.5" hidden="false" customHeight="true" outlineLevel="0" collapsed="false">
      <c r="B856" s="159" t="s">
        <v>316</v>
      </c>
      <c r="C856" s="159"/>
      <c r="D856" s="160" t="s">
        <v>317</v>
      </c>
      <c r="E856" s="143"/>
      <c r="F856" s="144"/>
      <c r="G856" s="143" t="n">
        <v>10250.46</v>
      </c>
      <c r="H856" s="144"/>
    </row>
    <row r="857" s="141" customFormat="true" ht="13.5" hidden="false" customHeight="true" outlineLevel="0" collapsed="false">
      <c r="A857" s="136"/>
      <c r="B857" s="142" t="s">
        <v>535</v>
      </c>
      <c r="C857" s="142"/>
      <c r="D857" s="142"/>
      <c r="E857" s="157" t="n">
        <v>16000</v>
      </c>
      <c r="F857" s="158" t="s">
        <v>854</v>
      </c>
      <c r="G857" s="157" t="n">
        <v>2161.28</v>
      </c>
      <c r="H857" s="158" t="s">
        <v>855</v>
      </c>
    </row>
    <row r="858" s="141" customFormat="true" ht="13.5" hidden="false" customHeight="true" outlineLevel="0" collapsed="false">
      <c r="B858" s="159" t="s">
        <v>55</v>
      </c>
      <c r="C858" s="159"/>
      <c r="D858" s="160" t="s">
        <v>202</v>
      </c>
      <c r="E858" s="143" t="n">
        <v>16000</v>
      </c>
      <c r="F858" s="144" t="s">
        <v>854</v>
      </c>
      <c r="G858" s="143" t="n">
        <v>2161.28</v>
      </c>
      <c r="H858" s="144" t="s">
        <v>855</v>
      </c>
    </row>
    <row r="859" s="141" customFormat="true" ht="13.5" hidden="false" customHeight="true" outlineLevel="0" collapsed="false">
      <c r="B859" s="159" t="s">
        <v>311</v>
      </c>
      <c r="C859" s="159"/>
      <c r="D859" s="161" t="s">
        <v>312</v>
      </c>
      <c r="E859" s="143" t="n">
        <v>16000</v>
      </c>
      <c r="F859" s="144" t="s">
        <v>854</v>
      </c>
      <c r="G859" s="143" t="n">
        <v>2161.28</v>
      </c>
      <c r="H859" s="144" t="s">
        <v>855</v>
      </c>
    </row>
    <row r="860" s="141" customFormat="true" ht="13.5" hidden="false" customHeight="true" outlineLevel="0" collapsed="false">
      <c r="B860" s="159" t="s">
        <v>314</v>
      </c>
      <c r="C860" s="159"/>
      <c r="D860" s="161" t="s">
        <v>315</v>
      </c>
      <c r="E860" s="143"/>
      <c r="F860" s="144"/>
      <c r="G860" s="143" t="n">
        <v>2161.28</v>
      </c>
      <c r="H860" s="144"/>
    </row>
    <row r="861" s="141" customFormat="true" ht="13.5" hidden="false" customHeight="true" outlineLevel="0" collapsed="false">
      <c r="B861" s="159" t="s">
        <v>316</v>
      </c>
      <c r="C861" s="159"/>
      <c r="D861" s="160" t="s">
        <v>317</v>
      </c>
      <c r="E861" s="143"/>
      <c r="F861" s="144"/>
      <c r="G861" s="143" t="n">
        <v>2161.28</v>
      </c>
      <c r="H861" s="144"/>
    </row>
    <row r="862" s="141" customFormat="true" ht="13.5" hidden="false" customHeight="true" outlineLevel="0" collapsed="false">
      <c r="A862" s="150"/>
      <c r="B862" s="156" t="s">
        <v>856</v>
      </c>
      <c r="C862" s="156"/>
      <c r="D862" s="156"/>
      <c r="E862" s="152" t="n">
        <v>28000</v>
      </c>
      <c r="F862" s="152" t="n">
        <v>28000</v>
      </c>
      <c r="G862" s="152" t="n">
        <v>21920</v>
      </c>
      <c r="H862" s="153" t="s">
        <v>857</v>
      </c>
    </row>
    <row r="863" s="141" customFormat="true" ht="13.5" hidden="false" customHeight="true" outlineLevel="0" collapsed="false">
      <c r="B863" s="142" t="s">
        <v>529</v>
      </c>
      <c r="C863" s="142"/>
      <c r="D863" s="142"/>
      <c r="E863" s="157" t="n">
        <v>20000</v>
      </c>
      <c r="F863" s="158" t="s">
        <v>616</v>
      </c>
      <c r="G863" s="157" t="n">
        <v>17280</v>
      </c>
      <c r="H863" s="158" t="s">
        <v>858</v>
      </c>
    </row>
    <row r="864" s="141" customFormat="true" ht="13.5" hidden="false" customHeight="true" outlineLevel="0" collapsed="false">
      <c r="B864" s="159" t="s">
        <v>55</v>
      </c>
      <c r="C864" s="159"/>
      <c r="D864" s="160" t="s">
        <v>202</v>
      </c>
      <c r="E864" s="143" t="n">
        <v>20000</v>
      </c>
      <c r="F864" s="144" t="s">
        <v>616</v>
      </c>
      <c r="G864" s="143" t="n">
        <v>17280</v>
      </c>
      <c r="H864" s="144" t="s">
        <v>858</v>
      </c>
    </row>
    <row r="865" s="141" customFormat="true" ht="13.5" hidden="false" customHeight="true" outlineLevel="0" collapsed="false">
      <c r="B865" s="159" t="s">
        <v>311</v>
      </c>
      <c r="C865" s="159"/>
      <c r="D865" s="161" t="s">
        <v>312</v>
      </c>
      <c r="E865" s="143" t="n">
        <v>20000</v>
      </c>
      <c r="F865" s="144" t="s">
        <v>616</v>
      </c>
      <c r="G865" s="143" t="n">
        <v>17280</v>
      </c>
      <c r="H865" s="144" t="s">
        <v>858</v>
      </c>
    </row>
    <row r="866" s="141" customFormat="true" ht="13.5" hidden="false" customHeight="true" outlineLevel="0" collapsed="false">
      <c r="B866" s="159" t="s">
        <v>314</v>
      </c>
      <c r="C866" s="159"/>
      <c r="D866" s="161" t="s">
        <v>859</v>
      </c>
      <c r="E866" s="143"/>
      <c r="F866" s="144"/>
      <c r="G866" s="143" t="n">
        <v>17280</v>
      </c>
      <c r="H866" s="144"/>
    </row>
    <row r="867" s="141" customFormat="true" ht="12" hidden="false" customHeight="true" outlineLevel="0" collapsed="false">
      <c r="D867" s="161" t="s">
        <v>860</v>
      </c>
    </row>
    <row r="868" s="141" customFormat="true" ht="12" hidden="false" customHeight="true" outlineLevel="0" collapsed="false">
      <c r="B868" s="159" t="s">
        <v>316</v>
      </c>
      <c r="C868" s="159"/>
      <c r="D868" s="160" t="s">
        <v>317</v>
      </c>
      <c r="E868" s="143"/>
      <c r="F868" s="144"/>
      <c r="G868" s="143" t="n">
        <v>17280</v>
      </c>
      <c r="H868" s="144"/>
    </row>
    <row r="869" s="141" customFormat="true" ht="12" hidden="false" customHeight="true" outlineLevel="0" collapsed="false">
      <c r="A869" s="136"/>
      <c r="B869" s="142" t="s">
        <v>535</v>
      </c>
      <c r="C869" s="142"/>
      <c r="D869" s="142"/>
      <c r="E869" s="157" t="n">
        <v>8000</v>
      </c>
      <c r="F869" s="158" t="s">
        <v>767</v>
      </c>
      <c r="G869" s="157" t="n">
        <v>4640</v>
      </c>
      <c r="H869" s="158" t="s">
        <v>861</v>
      </c>
    </row>
    <row r="870" s="141" customFormat="true" ht="13.5" hidden="false" customHeight="true" outlineLevel="0" collapsed="false">
      <c r="B870" s="159" t="s">
        <v>55</v>
      </c>
      <c r="C870" s="159"/>
      <c r="D870" s="160" t="s">
        <v>202</v>
      </c>
      <c r="E870" s="143" t="n">
        <v>8000</v>
      </c>
      <c r="F870" s="144" t="s">
        <v>767</v>
      </c>
      <c r="G870" s="143" t="n">
        <v>4640</v>
      </c>
      <c r="H870" s="144" t="s">
        <v>861</v>
      </c>
    </row>
    <row r="871" s="141" customFormat="true" ht="13.5" hidden="false" customHeight="true" outlineLevel="0" collapsed="false">
      <c r="B871" s="159" t="s">
        <v>311</v>
      </c>
      <c r="C871" s="159"/>
      <c r="D871" s="161" t="s">
        <v>312</v>
      </c>
      <c r="E871" s="143" t="n">
        <v>8000</v>
      </c>
      <c r="F871" s="144" t="s">
        <v>767</v>
      </c>
      <c r="G871" s="143" t="n">
        <v>4640</v>
      </c>
      <c r="H871" s="144" t="s">
        <v>861</v>
      </c>
    </row>
    <row r="872" s="141" customFormat="true" ht="13.5" hidden="false" customHeight="true" outlineLevel="0" collapsed="false">
      <c r="B872" s="159" t="s">
        <v>314</v>
      </c>
      <c r="C872" s="159"/>
      <c r="D872" s="161" t="s">
        <v>315</v>
      </c>
      <c r="E872" s="143"/>
      <c r="F872" s="144"/>
      <c r="G872" s="143" t="n">
        <v>4640</v>
      </c>
      <c r="H872" s="144"/>
    </row>
    <row r="873" s="141" customFormat="true" ht="13.5" hidden="false" customHeight="true" outlineLevel="0" collapsed="false">
      <c r="B873" s="159" t="s">
        <v>316</v>
      </c>
      <c r="C873" s="159"/>
      <c r="D873" s="160" t="s">
        <v>317</v>
      </c>
      <c r="E873" s="143"/>
      <c r="F873" s="144"/>
      <c r="G873" s="143" t="n">
        <v>4640</v>
      </c>
      <c r="H873" s="144"/>
    </row>
    <row r="874" s="141" customFormat="true" ht="13.5" hidden="false" customHeight="true" outlineLevel="0" collapsed="false">
      <c r="A874" s="150"/>
      <c r="B874" s="156" t="s">
        <v>862</v>
      </c>
      <c r="C874" s="156"/>
      <c r="D874" s="156"/>
      <c r="E874" s="152" t="n">
        <v>41500</v>
      </c>
      <c r="F874" s="152" t="n">
        <v>41500</v>
      </c>
      <c r="G874" s="152" t="n">
        <v>20195.32</v>
      </c>
      <c r="H874" s="153" t="s">
        <v>863</v>
      </c>
    </row>
    <row r="875" s="141" customFormat="true" ht="13.5" hidden="false" customHeight="true" outlineLevel="0" collapsed="false">
      <c r="A875" s="136"/>
      <c r="B875" s="142" t="s">
        <v>529</v>
      </c>
      <c r="C875" s="142"/>
      <c r="D875" s="142"/>
      <c r="E875" s="157" t="n">
        <v>41500</v>
      </c>
      <c r="F875" s="158" t="s">
        <v>864</v>
      </c>
      <c r="G875" s="157" t="n">
        <v>20195.32</v>
      </c>
      <c r="H875" s="158" t="s">
        <v>863</v>
      </c>
    </row>
    <row r="876" s="141" customFormat="true" ht="13.5" hidden="false" customHeight="true" outlineLevel="0" collapsed="false">
      <c r="B876" s="159" t="s">
        <v>55</v>
      </c>
      <c r="C876" s="159"/>
      <c r="D876" s="160" t="s">
        <v>202</v>
      </c>
      <c r="E876" s="143" t="n">
        <v>41500</v>
      </c>
      <c r="F876" s="144" t="s">
        <v>864</v>
      </c>
      <c r="G876" s="143" t="n">
        <v>20195.32</v>
      </c>
      <c r="H876" s="144" t="s">
        <v>863</v>
      </c>
    </row>
    <row r="877" s="141" customFormat="true" ht="13.5" hidden="false" customHeight="true" outlineLevel="0" collapsed="false">
      <c r="B877" s="159" t="s">
        <v>311</v>
      </c>
      <c r="C877" s="159"/>
      <c r="D877" s="161" t="s">
        <v>312</v>
      </c>
      <c r="E877" s="143" t="n">
        <v>41500</v>
      </c>
      <c r="F877" s="144" t="s">
        <v>864</v>
      </c>
      <c r="G877" s="143" t="n">
        <v>20195.32</v>
      </c>
      <c r="H877" s="144" t="s">
        <v>863</v>
      </c>
    </row>
    <row r="878" s="141" customFormat="true" ht="13.5" hidden="false" customHeight="true" outlineLevel="0" collapsed="false">
      <c r="B878" s="159" t="s">
        <v>314</v>
      </c>
      <c r="C878" s="159"/>
      <c r="D878" s="161" t="s">
        <v>315</v>
      </c>
      <c r="E878" s="143"/>
      <c r="F878" s="144"/>
      <c r="G878" s="143" t="n">
        <v>20195.32</v>
      </c>
      <c r="H878" s="144"/>
    </row>
    <row r="879" s="141" customFormat="true" ht="13.5" hidden="false" customHeight="true" outlineLevel="0" collapsed="false">
      <c r="B879" s="159" t="s">
        <v>318</v>
      </c>
      <c r="C879" s="159"/>
      <c r="D879" s="160" t="s">
        <v>319</v>
      </c>
      <c r="E879" s="143"/>
      <c r="F879" s="144"/>
      <c r="G879" s="143" t="n">
        <v>20195.32</v>
      </c>
      <c r="H879" s="144"/>
    </row>
    <row r="880" s="141" customFormat="true" ht="15" hidden="false" customHeight="true" outlineLevel="0" collapsed="false">
      <c r="A880" s="150"/>
      <c r="B880" s="151" t="s">
        <v>865</v>
      </c>
      <c r="C880" s="151"/>
      <c r="D880" s="151"/>
      <c r="E880" s="152" t="n">
        <v>20000</v>
      </c>
      <c r="F880" s="153" t="s">
        <v>616</v>
      </c>
      <c r="G880" s="152" t="n">
        <v>6475</v>
      </c>
      <c r="H880" s="153" t="s">
        <v>866</v>
      </c>
    </row>
    <row r="881" s="141" customFormat="true" ht="13.5" hidden="false" customHeight="true" outlineLevel="0" collapsed="false">
      <c r="A881" s="150"/>
      <c r="B881" s="156" t="s">
        <v>867</v>
      </c>
      <c r="C881" s="156"/>
      <c r="D881" s="156"/>
      <c r="E881" s="152" t="n">
        <v>20000</v>
      </c>
      <c r="F881" s="152" t="n">
        <v>20000</v>
      </c>
      <c r="G881" s="152" t="n">
        <v>6475</v>
      </c>
      <c r="H881" s="153" t="s">
        <v>866</v>
      </c>
    </row>
    <row r="882" s="141" customFormat="true" ht="13.5" hidden="false" customHeight="true" outlineLevel="0" collapsed="false">
      <c r="A882" s="136"/>
      <c r="B882" s="142" t="s">
        <v>529</v>
      </c>
      <c r="C882" s="142"/>
      <c r="D882" s="142"/>
      <c r="E882" s="157" t="n">
        <v>15000</v>
      </c>
      <c r="F882" s="158" t="s">
        <v>868</v>
      </c>
      <c r="G882" s="157" t="n">
        <v>6080</v>
      </c>
      <c r="H882" s="158" t="s">
        <v>869</v>
      </c>
    </row>
    <row r="883" s="141" customFormat="true" ht="13.5" hidden="false" customHeight="true" outlineLevel="0" collapsed="false">
      <c r="B883" s="159" t="s">
        <v>55</v>
      </c>
      <c r="C883" s="159"/>
      <c r="D883" s="160" t="s">
        <v>202</v>
      </c>
      <c r="E883" s="143" t="n">
        <v>15000</v>
      </c>
      <c r="F883" s="144" t="s">
        <v>868</v>
      </c>
      <c r="G883" s="143" t="n">
        <v>6080</v>
      </c>
      <c r="H883" s="144" t="s">
        <v>869</v>
      </c>
    </row>
    <row r="884" s="141" customFormat="true" ht="13.5" hidden="false" customHeight="true" outlineLevel="0" collapsed="false">
      <c r="B884" s="159" t="s">
        <v>311</v>
      </c>
      <c r="C884" s="159"/>
      <c r="D884" s="161" t="s">
        <v>312</v>
      </c>
      <c r="E884" s="143" t="n">
        <v>15000</v>
      </c>
      <c r="F884" s="144" t="s">
        <v>868</v>
      </c>
      <c r="G884" s="143" t="n">
        <v>6080</v>
      </c>
      <c r="H884" s="144" t="s">
        <v>869</v>
      </c>
    </row>
    <row r="885" s="141" customFormat="true" ht="13.5" hidden="false" customHeight="true" outlineLevel="0" collapsed="false">
      <c r="B885" s="159" t="s">
        <v>314</v>
      </c>
      <c r="C885" s="159"/>
      <c r="D885" s="161" t="s">
        <v>315</v>
      </c>
      <c r="E885" s="143"/>
      <c r="F885" s="144"/>
      <c r="G885" s="143" t="n">
        <v>6080</v>
      </c>
      <c r="H885" s="144"/>
    </row>
    <row r="886" s="141" customFormat="true" ht="13.5" hidden="false" customHeight="true" outlineLevel="0" collapsed="false">
      <c r="B886" s="159" t="s">
        <v>316</v>
      </c>
      <c r="C886" s="159"/>
      <c r="D886" s="160" t="s">
        <v>317</v>
      </c>
      <c r="E886" s="143"/>
      <c r="F886" s="144"/>
      <c r="G886" s="143" t="n">
        <v>6080</v>
      </c>
      <c r="H886" s="144"/>
    </row>
    <row r="887" s="141" customFormat="true" ht="13.5" hidden="false" customHeight="true" outlineLevel="0" collapsed="false">
      <c r="A887" s="136"/>
      <c r="B887" s="142" t="s">
        <v>535</v>
      </c>
      <c r="C887" s="142"/>
      <c r="D887" s="142"/>
      <c r="E887" s="157" t="n">
        <v>5000</v>
      </c>
      <c r="F887" s="158" t="s">
        <v>577</v>
      </c>
      <c r="G887" s="157" t="n">
        <v>395</v>
      </c>
      <c r="H887" s="158" t="s">
        <v>870</v>
      </c>
    </row>
    <row r="888" s="141" customFormat="true" ht="13.5" hidden="false" customHeight="true" outlineLevel="0" collapsed="false">
      <c r="B888" s="159" t="s">
        <v>55</v>
      </c>
      <c r="C888" s="159"/>
      <c r="D888" s="160" t="s">
        <v>202</v>
      </c>
      <c r="E888" s="143" t="n">
        <v>5000</v>
      </c>
      <c r="F888" s="144" t="s">
        <v>577</v>
      </c>
      <c r="G888" s="143" t="n">
        <v>395</v>
      </c>
      <c r="H888" s="144" t="s">
        <v>870</v>
      </c>
    </row>
    <row r="889" s="141" customFormat="true" ht="13.5" hidden="false" customHeight="true" outlineLevel="0" collapsed="false">
      <c r="B889" s="159" t="s">
        <v>311</v>
      </c>
      <c r="C889" s="159"/>
      <c r="D889" s="161" t="s">
        <v>312</v>
      </c>
      <c r="E889" s="143" t="n">
        <v>5000</v>
      </c>
      <c r="F889" s="144" t="s">
        <v>577</v>
      </c>
      <c r="G889" s="143" t="n">
        <v>395</v>
      </c>
      <c r="H889" s="144" t="s">
        <v>870</v>
      </c>
    </row>
    <row r="890" s="141" customFormat="true" ht="13.5" hidden="false" customHeight="true" outlineLevel="0" collapsed="false">
      <c r="B890" s="159" t="s">
        <v>314</v>
      </c>
      <c r="C890" s="159"/>
      <c r="D890" s="161" t="s">
        <v>315</v>
      </c>
      <c r="E890" s="143"/>
      <c r="F890" s="144"/>
      <c r="G890" s="143" t="n">
        <v>395</v>
      </c>
      <c r="H890" s="144"/>
    </row>
    <row r="891" s="141" customFormat="true" ht="13.5" hidden="false" customHeight="true" outlineLevel="0" collapsed="false">
      <c r="B891" s="159" t="s">
        <v>316</v>
      </c>
      <c r="C891" s="159"/>
      <c r="D891" s="160" t="s">
        <v>317</v>
      </c>
      <c r="E891" s="143"/>
      <c r="F891" s="144"/>
      <c r="G891" s="143" t="n">
        <v>395</v>
      </c>
      <c r="H891" s="144"/>
    </row>
    <row r="892" s="141" customFormat="true" ht="15" hidden="false" customHeight="true" outlineLevel="0" collapsed="false">
      <c r="A892" s="150"/>
      <c r="B892" s="151" t="s">
        <v>504</v>
      </c>
      <c r="C892" s="151"/>
      <c r="D892" s="151"/>
      <c r="E892" s="152" t="n">
        <v>25000</v>
      </c>
      <c r="F892" s="152" t="n">
        <v>105000</v>
      </c>
      <c r="G892" s="152" t="n">
        <v>18976.98</v>
      </c>
      <c r="H892" s="153" t="s">
        <v>871</v>
      </c>
    </row>
    <row r="893" s="141" customFormat="true" ht="13.5" hidden="false" customHeight="true" outlineLevel="0" collapsed="false">
      <c r="A893" s="136"/>
      <c r="B893" s="136"/>
      <c r="C893" s="154" t="s">
        <v>810</v>
      </c>
      <c r="D893" s="154"/>
      <c r="E893" s="155" t="s">
        <v>872</v>
      </c>
      <c r="F893" s="155" t="s">
        <v>873</v>
      </c>
      <c r="G893" s="155" t="s">
        <v>874</v>
      </c>
      <c r="H893" s="155" t="s">
        <v>875</v>
      </c>
    </row>
    <row r="894" s="141" customFormat="true" ht="13.5" hidden="false" customHeight="true" outlineLevel="0" collapsed="false">
      <c r="A894" s="136"/>
      <c r="B894" s="136"/>
      <c r="C894" s="154"/>
      <c r="D894" s="154"/>
      <c r="E894" s="155"/>
      <c r="F894" s="155"/>
      <c r="G894" s="155"/>
      <c r="H894" s="155"/>
    </row>
    <row r="895" s="141" customFormat="true" ht="15" hidden="false" customHeight="true" outlineLevel="0" collapsed="false">
      <c r="A895" s="150"/>
      <c r="B895" s="151" t="s">
        <v>876</v>
      </c>
      <c r="C895" s="151"/>
      <c r="D895" s="151"/>
      <c r="E895" s="152" t="n">
        <v>0</v>
      </c>
      <c r="F895" s="153" t="s">
        <v>868</v>
      </c>
      <c r="G895" s="152" t="n">
        <v>0</v>
      </c>
      <c r="H895" s="153" t="s">
        <v>534</v>
      </c>
    </row>
    <row r="896" s="141" customFormat="true" ht="13.5" hidden="false" customHeight="true" outlineLevel="0" collapsed="false">
      <c r="A896" s="150"/>
      <c r="B896" s="156" t="s">
        <v>877</v>
      </c>
      <c r="C896" s="156"/>
      <c r="D896" s="156"/>
      <c r="E896" s="152" t="n">
        <v>0</v>
      </c>
      <c r="F896" s="152" t="n">
        <v>15000</v>
      </c>
      <c r="G896" s="152" t="n">
        <v>0</v>
      </c>
      <c r="H896" s="153" t="s">
        <v>534</v>
      </c>
    </row>
    <row r="897" s="141" customFormat="true" ht="15" hidden="false" customHeight="true" outlineLevel="0" collapsed="false">
      <c r="A897" s="136"/>
      <c r="B897" s="142" t="s">
        <v>529</v>
      </c>
      <c r="C897" s="142"/>
      <c r="D897" s="142"/>
      <c r="E897" s="157" t="n">
        <v>0</v>
      </c>
      <c r="F897" s="158" t="s">
        <v>868</v>
      </c>
      <c r="G897" s="157" t="n">
        <v>0</v>
      </c>
      <c r="H897" s="158" t="s">
        <v>534</v>
      </c>
    </row>
    <row r="898" s="141" customFormat="true" ht="15" hidden="false" customHeight="true" outlineLevel="0" collapsed="false">
      <c r="B898" s="159" t="s">
        <v>55</v>
      </c>
      <c r="C898" s="159"/>
      <c r="D898" s="160" t="s">
        <v>202</v>
      </c>
      <c r="E898" s="143" t="n">
        <v>0</v>
      </c>
      <c r="F898" s="144" t="s">
        <v>868</v>
      </c>
      <c r="G898" s="143" t="n">
        <v>0</v>
      </c>
      <c r="H898" s="144" t="s">
        <v>534</v>
      </c>
    </row>
    <row r="899" s="141" customFormat="true" ht="13.5" hidden="false" customHeight="true" outlineLevel="0" collapsed="false">
      <c r="B899" s="159" t="s">
        <v>320</v>
      </c>
      <c r="C899" s="159"/>
      <c r="D899" s="160" t="s">
        <v>321</v>
      </c>
      <c r="E899" s="143" t="n">
        <v>0</v>
      </c>
      <c r="F899" s="144" t="s">
        <v>868</v>
      </c>
      <c r="G899" s="143" t="n">
        <v>0</v>
      </c>
      <c r="H899" s="144" t="s">
        <v>534</v>
      </c>
    </row>
    <row r="900" s="141" customFormat="true" ht="13.5" hidden="false" customHeight="true" outlineLevel="0" collapsed="false">
      <c r="B900" s="159" t="s">
        <v>326</v>
      </c>
      <c r="C900" s="159"/>
      <c r="D900" s="160" t="s">
        <v>327</v>
      </c>
      <c r="E900" s="143"/>
      <c r="F900" s="144"/>
      <c r="G900" s="143" t="n">
        <v>0</v>
      </c>
      <c r="H900" s="144"/>
    </row>
    <row r="901" s="141" customFormat="true" ht="13.5" hidden="false" customHeight="true" outlineLevel="0" collapsed="false">
      <c r="B901" s="159" t="s">
        <v>328</v>
      </c>
      <c r="C901" s="159"/>
      <c r="D901" s="160" t="s">
        <v>329</v>
      </c>
      <c r="E901" s="143"/>
      <c r="F901" s="144"/>
      <c r="G901" s="143" t="n">
        <v>0</v>
      </c>
      <c r="H901" s="144"/>
    </row>
    <row r="902" s="141" customFormat="true" ht="15" hidden="false" customHeight="true" outlineLevel="0" collapsed="false">
      <c r="A902" s="150"/>
      <c r="B902" s="151" t="s">
        <v>878</v>
      </c>
      <c r="C902" s="151"/>
      <c r="D902" s="151"/>
      <c r="E902" s="152" t="n">
        <v>25000</v>
      </c>
      <c r="F902" s="153" t="s">
        <v>571</v>
      </c>
      <c r="G902" s="152" t="n">
        <v>6400</v>
      </c>
      <c r="H902" s="153" t="s">
        <v>879</v>
      </c>
    </row>
    <row r="903" s="141" customFormat="true" ht="13.5" hidden="false" customHeight="true" outlineLevel="0" collapsed="false">
      <c r="A903" s="150"/>
      <c r="B903" s="156" t="s">
        <v>880</v>
      </c>
      <c r="C903" s="156"/>
      <c r="D903" s="156"/>
      <c r="E903" s="152" t="n">
        <v>25000</v>
      </c>
      <c r="F903" s="152" t="n">
        <v>25000</v>
      </c>
      <c r="G903" s="152" t="n">
        <v>6400</v>
      </c>
      <c r="H903" s="153" t="s">
        <v>879</v>
      </c>
    </row>
    <row r="904" s="141" customFormat="true" ht="13.5" hidden="false" customHeight="true" outlineLevel="0" collapsed="false">
      <c r="A904" s="136"/>
      <c r="B904" s="142" t="s">
        <v>529</v>
      </c>
      <c r="C904" s="142"/>
      <c r="D904" s="142"/>
      <c r="E904" s="157" t="n">
        <v>25000</v>
      </c>
      <c r="F904" s="158" t="s">
        <v>571</v>
      </c>
      <c r="G904" s="157" t="n">
        <v>6400</v>
      </c>
      <c r="H904" s="158" t="s">
        <v>879</v>
      </c>
    </row>
    <row r="905" s="141" customFormat="true" ht="13.5" hidden="false" customHeight="true" outlineLevel="0" collapsed="false">
      <c r="B905" s="159" t="s">
        <v>55</v>
      </c>
      <c r="C905" s="159"/>
      <c r="D905" s="160" t="s">
        <v>202</v>
      </c>
      <c r="E905" s="143" t="n">
        <v>25000</v>
      </c>
      <c r="F905" s="144" t="s">
        <v>571</v>
      </c>
      <c r="G905" s="143" t="n">
        <v>6400</v>
      </c>
      <c r="H905" s="144" t="s">
        <v>879</v>
      </c>
    </row>
    <row r="906" s="141" customFormat="true" ht="13.5" hidden="false" customHeight="true" outlineLevel="0" collapsed="false">
      <c r="B906" s="159" t="s">
        <v>320</v>
      </c>
      <c r="C906" s="159"/>
      <c r="D906" s="160" t="s">
        <v>321</v>
      </c>
      <c r="E906" s="143" t="n">
        <v>25000</v>
      </c>
      <c r="F906" s="144" t="s">
        <v>571</v>
      </c>
      <c r="G906" s="143" t="n">
        <v>6400</v>
      </c>
      <c r="H906" s="144" t="s">
        <v>879</v>
      </c>
    </row>
    <row r="907" s="141" customFormat="true" ht="13.5" hidden="false" customHeight="true" outlineLevel="0" collapsed="false">
      <c r="B907" s="159" t="s">
        <v>323</v>
      </c>
      <c r="C907" s="159"/>
      <c r="D907" s="160" t="s">
        <v>161</v>
      </c>
      <c r="E907" s="143"/>
      <c r="F907" s="144"/>
      <c r="G907" s="143" t="n">
        <v>6400</v>
      </c>
      <c r="H907" s="144"/>
    </row>
    <row r="908" s="141" customFormat="true" ht="13.5" hidden="false" customHeight="true" outlineLevel="0" collapsed="false">
      <c r="B908" s="159" t="s">
        <v>324</v>
      </c>
      <c r="C908" s="159"/>
      <c r="D908" s="160" t="s">
        <v>325</v>
      </c>
      <c r="E908" s="143"/>
      <c r="F908" s="144"/>
      <c r="G908" s="143" t="n">
        <v>6400</v>
      </c>
      <c r="H908" s="144"/>
    </row>
    <row r="909" s="141" customFormat="true" ht="15" hidden="false" customHeight="true" outlineLevel="0" collapsed="false">
      <c r="A909" s="150"/>
      <c r="B909" s="151" t="s">
        <v>881</v>
      </c>
      <c r="C909" s="151"/>
      <c r="D909" s="151"/>
      <c r="E909" s="152" t="n">
        <v>0</v>
      </c>
      <c r="F909" s="153" t="s">
        <v>882</v>
      </c>
      <c r="G909" s="152" t="n">
        <v>12576.98</v>
      </c>
      <c r="H909" s="153" t="s">
        <v>883</v>
      </c>
    </row>
    <row r="910" s="141" customFormat="true" ht="13.5" hidden="false" customHeight="true" outlineLevel="0" collapsed="false">
      <c r="A910" s="150"/>
      <c r="B910" s="156" t="s">
        <v>884</v>
      </c>
      <c r="C910" s="156"/>
      <c r="D910" s="156"/>
      <c r="E910" s="152" t="n">
        <v>0</v>
      </c>
      <c r="F910" s="152" t="n">
        <v>8000</v>
      </c>
      <c r="G910" s="152" t="n">
        <v>6781.82</v>
      </c>
      <c r="H910" s="153" t="s">
        <v>885</v>
      </c>
    </row>
    <row r="911" s="141" customFormat="true" ht="14.25" hidden="false" customHeight="true" outlineLevel="0" collapsed="false">
      <c r="A911" s="136"/>
      <c r="B911" s="142" t="s">
        <v>529</v>
      </c>
      <c r="C911" s="142"/>
      <c r="D911" s="142"/>
      <c r="E911" s="157" t="n">
        <v>0</v>
      </c>
      <c r="F911" s="158" t="s">
        <v>767</v>
      </c>
      <c r="G911" s="157" t="n">
        <v>6781.82</v>
      </c>
      <c r="H911" s="158" t="s">
        <v>885</v>
      </c>
    </row>
    <row r="912" s="141" customFormat="true" ht="13.5" hidden="false" customHeight="true" outlineLevel="0" collapsed="false">
      <c r="B912" s="159" t="s">
        <v>55</v>
      </c>
      <c r="C912" s="159"/>
      <c r="D912" s="160" t="s">
        <v>202</v>
      </c>
      <c r="E912" s="143" t="n">
        <v>0</v>
      </c>
      <c r="F912" s="144" t="s">
        <v>767</v>
      </c>
      <c r="G912" s="143" t="n">
        <v>6781.82</v>
      </c>
      <c r="H912" s="144" t="s">
        <v>885</v>
      </c>
    </row>
    <row r="913" s="141" customFormat="true" ht="13.5" hidden="false" customHeight="true" outlineLevel="0" collapsed="false">
      <c r="B913" s="159" t="s">
        <v>222</v>
      </c>
      <c r="C913" s="159"/>
      <c r="D913" s="160" t="s">
        <v>223</v>
      </c>
      <c r="E913" s="143" t="n">
        <v>0</v>
      </c>
      <c r="F913" s="144" t="s">
        <v>767</v>
      </c>
      <c r="G913" s="143" t="n">
        <v>6781.82</v>
      </c>
      <c r="H913" s="144" t="s">
        <v>885</v>
      </c>
    </row>
    <row r="914" s="141" customFormat="true" ht="13.5" hidden="false" customHeight="true" outlineLevel="0" collapsed="false">
      <c r="B914" s="159" t="s">
        <v>267</v>
      </c>
      <c r="C914" s="159"/>
      <c r="D914" s="160" t="s">
        <v>268</v>
      </c>
      <c r="E914" s="143"/>
      <c r="F914" s="144"/>
      <c r="G914" s="143" t="n">
        <v>6781.82</v>
      </c>
      <c r="H914" s="144"/>
    </row>
    <row r="915" s="141" customFormat="true" ht="13.5" hidden="false" customHeight="true" outlineLevel="0" collapsed="false">
      <c r="B915" s="159" t="s">
        <v>279</v>
      </c>
      <c r="C915" s="159"/>
      <c r="D915" s="160" t="s">
        <v>268</v>
      </c>
      <c r="E915" s="143"/>
      <c r="F915" s="144"/>
      <c r="G915" s="143" t="n">
        <v>6781.82</v>
      </c>
      <c r="H915" s="144"/>
    </row>
    <row r="916" s="141" customFormat="true" ht="13.5" hidden="false" customHeight="true" outlineLevel="0" collapsed="false">
      <c r="A916" s="150"/>
      <c r="B916" s="156" t="s">
        <v>886</v>
      </c>
      <c r="C916" s="156"/>
      <c r="D916" s="156"/>
      <c r="E916" s="152" t="n">
        <v>0</v>
      </c>
      <c r="F916" s="152" t="n">
        <v>40000</v>
      </c>
      <c r="G916" s="152" t="n">
        <v>0</v>
      </c>
      <c r="H916" s="153" t="s">
        <v>534</v>
      </c>
    </row>
    <row r="917" s="141" customFormat="true" ht="13.5" hidden="false" customHeight="true" outlineLevel="0" collapsed="false">
      <c r="A917" s="136"/>
      <c r="B917" s="142" t="s">
        <v>529</v>
      </c>
      <c r="C917" s="142"/>
      <c r="D917" s="142"/>
      <c r="E917" s="157" t="n">
        <v>0</v>
      </c>
      <c r="F917" s="158" t="s">
        <v>616</v>
      </c>
      <c r="G917" s="157" t="n">
        <v>0</v>
      </c>
      <c r="H917" s="158" t="s">
        <v>534</v>
      </c>
    </row>
    <row r="918" s="141" customFormat="true" ht="13.5" hidden="false" customHeight="true" outlineLevel="0" collapsed="false">
      <c r="B918" s="159" t="s">
        <v>55</v>
      </c>
      <c r="C918" s="159"/>
      <c r="D918" s="160" t="s">
        <v>202</v>
      </c>
      <c r="E918" s="143" t="n">
        <v>0</v>
      </c>
      <c r="F918" s="144" t="s">
        <v>616</v>
      </c>
      <c r="G918" s="143" t="n">
        <v>0</v>
      </c>
      <c r="H918" s="144" t="s">
        <v>534</v>
      </c>
    </row>
    <row r="919" s="141" customFormat="true" ht="13.5" hidden="false" customHeight="true" outlineLevel="0" collapsed="false">
      <c r="B919" s="159" t="s">
        <v>222</v>
      </c>
      <c r="C919" s="159"/>
      <c r="D919" s="160" t="s">
        <v>223</v>
      </c>
      <c r="E919" s="143" t="n">
        <v>0</v>
      </c>
      <c r="F919" s="144" t="s">
        <v>616</v>
      </c>
      <c r="G919" s="143" t="n">
        <v>0</v>
      </c>
      <c r="H919" s="144" t="s">
        <v>534</v>
      </c>
    </row>
    <row r="920" s="141" customFormat="true" ht="13.5" hidden="false" customHeight="true" outlineLevel="0" collapsed="false">
      <c r="B920" s="159" t="s">
        <v>267</v>
      </c>
      <c r="C920" s="159"/>
      <c r="D920" s="160" t="s">
        <v>268</v>
      </c>
      <c r="E920" s="143"/>
      <c r="F920" s="144"/>
      <c r="G920" s="143" t="n">
        <v>0</v>
      </c>
      <c r="H920" s="144"/>
    </row>
    <row r="921" s="141" customFormat="true" ht="13.5" hidden="false" customHeight="true" outlineLevel="0" collapsed="false">
      <c r="B921" s="159" t="s">
        <v>279</v>
      </c>
      <c r="C921" s="159"/>
      <c r="D921" s="160" t="s">
        <v>268</v>
      </c>
      <c r="E921" s="143"/>
      <c r="F921" s="144"/>
      <c r="G921" s="143" t="n">
        <v>0</v>
      </c>
      <c r="H921" s="144"/>
    </row>
    <row r="922" s="141" customFormat="true" ht="13.5" hidden="false" customHeight="true" outlineLevel="0" collapsed="false">
      <c r="A922" s="136"/>
      <c r="B922" s="142" t="s">
        <v>538</v>
      </c>
      <c r="C922" s="142"/>
      <c r="D922" s="142"/>
      <c r="E922" s="157" t="n">
        <v>0</v>
      </c>
      <c r="F922" s="158" t="s">
        <v>616</v>
      </c>
      <c r="G922" s="157" t="n">
        <v>0</v>
      </c>
      <c r="H922" s="158" t="s">
        <v>534</v>
      </c>
    </row>
    <row r="923" s="141" customFormat="true" ht="13.5" hidden="false" customHeight="true" outlineLevel="0" collapsed="false">
      <c r="B923" s="159" t="s">
        <v>55</v>
      </c>
      <c r="C923" s="159"/>
      <c r="D923" s="160" t="s">
        <v>202</v>
      </c>
      <c r="E923" s="143" t="n">
        <v>0</v>
      </c>
      <c r="F923" s="144" t="s">
        <v>616</v>
      </c>
      <c r="G923" s="143" t="n">
        <v>0</v>
      </c>
      <c r="H923" s="144" t="s">
        <v>534</v>
      </c>
    </row>
    <row r="924" s="141" customFormat="true" ht="13.5" hidden="false" customHeight="true" outlineLevel="0" collapsed="false">
      <c r="B924" s="159" t="s">
        <v>222</v>
      </c>
      <c r="C924" s="159"/>
      <c r="D924" s="160" t="s">
        <v>223</v>
      </c>
      <c r="E924" s="143" t="n">
        <v>0</v>
      </c>
      <c r="F924" s="144" t="s">
        <v>616</v>
      </c>
      <c r="G924" s="143" t="n">
        <v>0</v>
      </c>
      <c r="H924" s="144" t="s">
        <v>534</v>
      </c>
    </row>
    <row r="925" s="141" customFormat="true" ht="13.5" hidden="false" customHeight="true" outlineLevel="0" collapsed="false">
      <c r="B925" s="159" t="s">
        <v>267</v>
      </c>
      <c r="C925" s="159"/>
      <c r="D925" s="160" t="s">
        <v>268</v>
      </c>
      <c r="E925" s="143"/>
      <c r="F925" s="144"/>
      <c r="G925" s="143" t="n">
        <v>0</v>
      </c>
      <c r="H925" s="144"/>
    </row>
    <row r="926" s="141" customFormat="true" ht="13.5" hidden="false" customHeight="true" outlineLevel="0" collapsed="false">
      <c r="B926" s="159" t="s">
        <v>279</v>
      </c>
      <c r="C926" s="159"/>
      <c r="D926" s="160" t="s">
        <v>268</v>
      </c>
      <c r="E926" s="143"/>
      <c r="F926" s="144"/>
      <c r="G926" s="143" t="n">
        <v>0</v>
      </c>
      <c r="H926" s="144"/>
    </row>
    <row r="927" s="141" customFormat="true" ht="13.5" hidden="false" customHeight="true" outlineLevel="0" collapsed="false">
      <c r="A927" s="150"/>
      <c r="B927" s="156" t="s">
        <v>887</v>
      </c>
      <c r="C927" s="156"/>
      <c r="D927" s="156"/>
      <c r="E927" s="152" t="n">
        <v>0</v>
      </c>
      <c r="F927" s="152" t="n">
        <v>17000</v>
      </c>
      <c r="G927" s="152" t="n">
        <v>5795.16</v>
      </c>
      <c r="H927" s="153" t="s">
        <v>888</v>
      </c>
    </row>
    <row r="928" s="141" customFormat="true" ht="13.5" hidden="false" customHeight="true" outlineLevel="0" collapsed="false">
      <c r="A928" s="136"/>
      <c r="B928" s="142" t="s">
        <v>529</v>
      </c>
      <c r="C928" s="142"/>
      <c r="D928" s="142"/>
      <c r="E928" s="157" t="n">
        <v>0</v>
      </c>
      <c r="F928" s="158" t="s">
        <v>536</v>
      </c>
      <c r="G928" s="157" t="n">
        <v>0</v>
      </c>
      <c r="H928" s="158" t="s">
        <v>534</v>
      </c>
    </row>
    <row r="929" s="141" customFormat="true" ht="13.5" hidden="false" customHeight="true" outlineLevel="0" collapsed="false">
      <c r="B929" s="159" t="s">
        <v>55</v>
      </c>
      <c r="C929" s="159"/>
      <c r="D929" s="160" t="s">
        <v>202</v>
      </c>
      <c r="E929" s="143" t="n">
        <v>0</v>
      </c>
      <c r="F929" s="144" t="s">
        <v>536</v>
      </c>
      <c r="G929" s="143" t="n">
        <v>0</v>
      </c>
      <c r="H929" s="144" t="s">
        <v>534</v>
      </c>
    </row>
    <row r="930" s="141" customFormat="true" ht="13.5" hidden="false" customHeight="true" outlineLevel="0" collapsed="false">
      <c r="B930" s="159" t="s">
        <v>222</v>
      </c>
      <c r="C930" s="159"/>
      <c r="D930" s="160" t="s">
        <v>223</v>
      </c>
      <c r="E930" s="143" t="n">
        <v>0</v>
      </c>
      <c r="F930" s="144" t="s">
        <v>536</v>
      </c>
      <c r="G930" s="143" t="n">
        <v>0</v>
      </c>
      <c r="H930" s="144" t="s">
        <v>534</v>
      </c>
    </row>
    <row r="931" s="141" customFormat="true" ht="13.5" hidden="false" customHeight="true" outlineLevel="0" collapsed="false">
      <c r="B931" s="159" t="s">
        <v>267</v>
      </c>
      <c r="C931" s="159"/>
      <c r="D931" s="160" t="s">
        <v>268</v>
      </c>
      <c r="E931" s="143"/>
      <c r="F931" s="144"/>
      <c r="G931" s="143" t="n">
        <v>0</v>
      </c>
      <c r="H931" s="144"/>
    </row>
    <row r="932" s="141" customFormat="true" ht="13.5" hidden="false" customHeight="true" outlineLevel="0" collapsed="false">
      <c r="B932" s="159" t="s">
        <v>279</v>
      </c>
      <c r="C932" s="159"/>
      <c r="D932" s="160" t="s">
        <v>268</v>
      </c>
      <c r="E932" s="143"/>
      <c r="F932" s="144"/>
      <c r="G932" s="143" t="n">
        <v>0</v>
      </c>
      <c r="H932" s="144"/>
    </row>
    <row r="933" s="141" customFormat="true" ht="13.5" hidden="false" customHeight="true" outlineLevel="0" collapsed="false">
      <c r="A933" s="136"/>
      <c r="B933" s="142" t="s">
        <v>538</v>
      </c>
      <c r="C933" s="142"/>
      <c r="D933" s="142"/>
      <c r="E933" s="157" t="n">
        <v>0</v>
      </c>
      <c r="F933" s="158" t="s">
        <v>574</v>
      </c>
      <c r="G933" s="157" t="n">
        <v>5795.16</v>
      </c>
      <c r="H933" s="158" t="s">
        <v>889</v>
      </c>
    </row>
    <row r="934" s="141" customFormat="true" ht="13.5" hidden="false" customHeight="true" outlineLevel="0" collapsed="false">
      <c r="B934" s="159" t="s">
        <v>55</v>
      </c>
      <c r="C934" s="159"/>
      <c r="D934" s="160" t="s">
        <v>202</v>
      </c>
      <c r="E934" s="143" t="n">
        <v>0</v>
      </c>
      <c r="F934" s="144" t="s">
        <v>574</v>
      </c>
      <c r="G934" s="143" t="n">
        <v>5795.16</v>
      </c>
      <c r="H934" s="144" t="s">
        <v>889</v>
      </c>
    </row>
    <row r="935" s="141" customFormat="true" ht="13.5" hidden="false" customHeight="true" outlineLevel="0" collapsed="false">
      <c r="B935" s="159" t="s">
        <v>222</v>
      </c>
      <c r="C935" s="159"/>
      <c r="D935" s="160" t="s">
        <v>223</v>
      </c>
      <c r="E935" s="143" t="n">
        <v>0</v>
      </c>
      <c r="F935" s="144" t="s">
        <v>574</v>
      </c>
      <c r="G935" s="143" t="n">
        <v>5795.16</v>
      </c>
      <c r="H935" s="144" t="s">
        <v>889</v>
      </c>
    </row>
    <row r="936" s="141" customFormat="true" ht="13.5" hidden="false" customHeight="true" outlineLevel="0" collapsed="false">
      <c r="B936" s="159" t="s">
        <v>267</v>
      </c>
      <c r="C936" s="159"/>
      <c r="D936" s="160" t="s">
        <v>268</v>
      </c>
      <c r="E936" s="143"/>
      <c r="F936" s="144"/>
      <c r="G936" s="143" t="n">
        <v>5795.16</v>
      </c>
      <c r="H936" s="144"/>
    </row>
    <row r="937" s="141" customFormat="true" ht="13.5" hidden="false" customHeight="true" outlineLevel="0" collapsed="false">
      <c r="B937" s="159" t="s">
        <v>279</v>
      </c>
      <c r="C937" s="159"/>
      <c r="D937" s="160" t="s">
        <v>268</v>
      </c>
      <c r="E937" s="143"/>
      <c r="F937" s="144"/>
      <c r="G937" s="143" t="n">
        <v>5795.16</v>
      </c>
      <c r="H937" s="144"/>
    </row>
    <row r="938" s="141" customFormat="true" ht="15" hidden="false" customHeight="true" outlineLevel="0" collapsed="false">
      <c r="A938" s="150"/>
      <c r="B938" s="151" t="s">
        <v>506</v>
      </c>
      <c r="C938" s="151"/>
      <c r="D938" s="151"/>
      <c r="E938" s="152" t="n">
        <v>53500</v>
      </c>
      <c r="F938" s="152" t="n">
        <v>51500</v>
      </c>
      <c r="G938" s="152" t="n">
        <v>34000</v>
      </c>
      <c r="H938" s="153" t="s">
        <v>890</v>
      </c>
    </row>
    <row r="939" s="141" customFormat="true" ht="14.25" hidden="false" customHeight="true" outlineLevel="0" collapsed="false">
      <c r="A939" s="136"/>
      <c r="B939" s="136"/>
      <c r="C939" s="172" t="s">
        <v>891</v>
      </c>
      <c r="D939" s="172"/>
      <c r="E939" s="173" t="s">
        <v>892</v>
      </c>
      <c r="F939" s="173" t="s">
        <v>507</v>
      </c>
      <c r="G939" s="173" t="s">
        <v>620</v>
      </c>
      <c r="H939" s="173" t="s">
        <v>893</v>
      </c>
    </row>
    <row r="940" s="141" customFormat="true" ht="15" hidden="false" customHeight="true" outlineLevel="0" collapsed="false">
      <c r="A940" s="150"/>
      <c r="B940" s="151" t="s">
        <v>894</v>
      </c>
      <c r="C940" s="151"/>
      <c r="D940" s="151"/>
      <c r="E940" s="152" t="n">
        <v>53500</v>
      </c>
      <c r="F940" s="153" t="s">
        <v>507</v>
      </c>
      <c r="G940" s="152" t="n">
        <v>34000</v>
      </c>
      <c r="H940" s="153" t="s">
        <v>890</v>
      </c>
    </row>
    <row r="941" s="141" customFormat="true" ht="13.5" hidden="false" customHeight="true" outlineLevel="0" collapsed="false">
      <c r="A941" s="150"/>
      <c r="B941" s="156" t="s">
        <v>895</v>
      </c>
      <c r="C941" s="156"/>
      <c r="D941" s="156"/>
      <c r="E941" s="152" t="n">
        <v>53500</v>
      </c>
      <c r="F941" s="152" t="n">
        <v>51500</v>
      </c>
      <c r="G941" s="152" t="n">
        <v>34000</v>
      </c>
      <c r="H941" s="153" t="s">
        <v>890</v>
      </c>
    </row>
    <row r="942" s="141" customFormat="true" ht="13.5" hidden="false" customHeight="true" outlineLevel="0" collapsed="false">
      <c r="A942" s="136"/>
      <c r="B942" s="142" t="s">
        <v>529</v>
      </c>
      <c r="C942" s="142"/>
      <c r="D942" s="142"/>
      <c r="E942" s="157" t="n">
        <v>53500</v>
      </c>
      <c r="F942" s="158" t="s">
        <v>507</v>
      </c>
      <c r="G942" s="157" t="n">
        <v>34000</v>
      </c>
      <c r="H942" s="158" t="s">
        <v>890</v>
      </c>
    </row>
    <row r="943" s="141" customFormat="true" ht="13.5" hidden="false" customHeight="true" outlineLevel="0" collapsed="false">
      <c r="B943" s="159" t="s">
        <v>55</v>
      </c>
      <c r="C943" s="159"/>
      <c r="D943" s="160" t="s">
        <v>202</v>
      </c>
      <c r="E943" s="143" t="n">
        <v>53500</v>
      </c>
      <c r="F943" s="144" t="s">
        <v>507</v>
      </c>
      <c r="G943" s="143" t="n">
        <v>34000</v>
      </c>
      <c r="H943" s="144" t="s">
        <v>890</v>
      </c>
    </row>
    <row r="944" s="141" customFormat="true" ht="13.5" hidden="false" customHeight="true" outlineLevel="0" collapsed="false">
      <c r="B944" s="159" t="s">
        <v>320</v>
      </c>
      <c r="C944" s="159"/>
      <c r="D944" s="160" t="s">
        <v>321</v>
      </c>
      <c r="E944" s="143" t="n">
        <v>53500</v>
      </c>
      <c r="F944" s="144" t="s">
        <v>507</v>
      </c>
      <c r="G944" s="143" t="n">
        <v>34000</v>
      </c>
      <c r="H944" s="144" t="s">
        <v>890</v>
      </c>
    </row>
    <row r="945" s="141" customFormat="true" ht="13.5" hidden="false" customHeight="true" outlineLevel="0" collapsed="false">
      <c r="B945" s="159" t="s">
        <v>323</v>
      </c>
      <c r="C945" s="159"/>
      <c r="D945" s="160" t="s">
        <v>161</v>
      </c>
      <c r="E945" s="143"/>
      <c r="F945" s="144"/>
      <c r="G945" s="143" t="n">
        <v>34000</v>
      </c>
      <c r="H945" s="144"/>
    </row>
    <row r="946" s="141" customFormat="true" ht="13.5" hidden="false" customHeight="true" outlineLevel="0" collapsed="false">
      <c r="B946" s="159" t="s">
        <v>324</v>
      </c>
      <c r="C946" s="159"/>
      <c r="D946" s="160" t="s">
        <v>325</v>
      </c>
      <c r="E946" s="143"/>
      <c r="F946" s="144"/>
      <c r="G946" s="143" t="n">
        <v>34000</v>
      </c>
      <c r="H946" s="144"/>
    </row>
    <row r="947" s="141" customFormat="true" ht="15" hidden="false" customHeight="true" outlineLevel="0" collapsed="false">
      <c r="A947" s="150"/>
      <c r="B947" s="151" t="s">
        <v>508</v>
      </c>
      <c r="C947" s="151"/>
      <c r="D947" s="151"/>
      <c r="E947" s="152" t="n">
        <v>30200</v>
      </c>
      <c r="F947" s="152" t="n">
        <v>30284</v>
      </c>
      <c r="G947" s="152" t="n">
        <v>21737.35</v>
      </c>
      <c r="H947" s="153" t="s">
        <v>896</v>
      </c>
    </row>
    <row r="948" s="141" customFormat="true" ht="13.5" hidden="false" customHeight="true" outlineLevel="0" collapsed="false">
      <c r="A948" s="136"/>
      <c r="B948" s="136"/>
      <c r="C948" s="154" t="s">
        <v>843</v>
      </c>
      <c r="D948" s="154"/>
      <c r="E948" s="155" t="s">
        <v>897</v>
      </c>
      <c r="F948" s="155" t="s">
        <v>898</v>
      </c>
      <c r="G948" s="155" t="s">
        <v>899</v>
      </c>
      <c r="H948" s="155" t="s">
        <v>900</v>
      </c>
    </row>
    <row r="949" s="141" customFormat="true" ht="13.5" hidden="false" customHeight="true" outlineLevel="0" collapsed="false">
      <c r="A949" s="136"/>
      <c r="B949" s="136"/>
      <c r="C949" s="154"/>
      <c r="D949" s="154"/>
      <c r="E949" s="155"/>
      <c r="F949" s="155"/>
      <c r="G949" s="155"/>
      <c r="H949" s="155"/>
    </row>
    <row r="950" s="141" customFormat="true" ht="15" hidden="false" customHeight="true" outlineLevel="0" collapsed="false">
      <c r="A950" s="150"/>
      <c r="B950" s="151" t="s">
        <v>901</v>
      </c>
      <c r="C950" s="151"/>
      <c r="D950" s="151"/>
      <c r="E950" s="152" t="n">
        <v>3500</v>
      </c>
      <c r="F950" s="153" t="s">
        <v>902</v>
      </c>
      <c r="G950" s="152" t="n">
        <v>1791.76</v>
      </c>
      <c r="H950" s="153" t="s">
        <v>903</v>
      </c>
    </row>
    <row r="951" s="141" customFormat="true" ht="13.5" hidden="false" customHeight="true" outlineLevel="0" collapsed="false">
      <c r="A951" s="150"/>
      <c r="B951" s="156" t="s">
        <v>904</v>
      </c>
      <c r="C951" s="156"/>
      <c r="D951" s="156"/>
      <c r="E951" s="152" t="n">
        <v>3500</v>
      </c>
      <c r="F951" s="152" t="n">
        <v>3584</v>
      </c>
      <c r="G951" s="152" t="n">
        <v>1791.76</v>
      </c>
      <c r="H951" s="153" t="s">
        <v>903</v>
      </c>
    </row>
    <row r="952" s="141" customFormat="true" ht="13.5" hidden="false" customHeight="true" outlineLevel="0" collapsed="false">
      <c r="A952" s="136"/>
      <c r="B952" s="142" t="s">
        <v>529</v>
      </c>
      <c r="C952" s="142"/>
      <c r="D952" s="142"/>
      <c r="E952" s="157" t="n">
        <v>3500</v>
      </c>
      <c r="F952" s="158" t="s">
        <v>902</v>
      </c>
      <c r="G952" s="157" t="n">
        <v>1791.76</v>
      </c>
      <c r="H952" s="158" t="s">
        <v>903</v>
      </c>
    </row>
    <row r="953" s="141" customFormat="true" ht="13.5" hidden="false" customHeight="true" outlineLevel="0" collapsed="false">
      <c r="B953" s="159" t="s">
        <v>55</v>
      </c>
      <c r="C953" s="159"/>
      <c r="D953" s="160" t="s">
        <v>202</v>
      </c>
      <c r="E953" s="143" t="n">
        <v>3500</v>
      </c>
      <c r="F953" s="144" t="s">
        <v>902</v>
      </c>
      <c r="G953" s="143" t="n">
        <v>1791.76</v>
      </c>
      <c r="H953" s="144" t="s">
        <v>903</v>
      </c>
    </row>
    <row r="954" s="141" customFormat="true" ht="13.5" hidden="false" customHeight="true" outlineLevel="0" collapsed="false">
      <c r="B954" s="159" t="s">
        <v>320</v>
      </c>
      <c r="C954" s="159"/>
      <c r="D954" s="160" t="s">
        <v>321</v>
      </c>
      <c r="E954" s="143" t="n">
        <v>3500</v>
      </c>
      <c r="F954" s="144" t="s">
        <v>902</v>
      </c>
      <c r="G954" s="143" t="n">
        <v>1791.76</v>
      </c>
      <c r="H954" s="144" t="s">
        <v>903</v>
      </c>
    </row>
    <row r="955" s="141" customFormat="true" ht="13.5" hidden="false" customHeight="true" outlineLevel="0" collapsed="false">
      <c r="B955" s="159" t="s">
        <v>323</v>
      </c>
      <c r="C955" s="159"/>
      <c r="D955" s="160" t="s">
        <v>161</v>
      </c>
      <c r="E955" s="143"/>
      <c r="F955" s="144"/>
      <c r="G955" s="143" t="n">
        <v>1791.76</v>
      </c>
      <c r="H955" s="144"/>
    </row>
    <row r="956" s="141" customFormat="true" ht="13.5" hidden="false" customHeight="true" outlineLevel="0" collapsed="false">
      <c r="B956" s="159" t="s">
        <v>324</v>
      </c>
      <c r="C956" s="159"/>
      <c r="D956" s="160" t="s">
        <v>325</v>
      </c>
      <c r="E956" s="143"/>
      <c r="F956" s="144"/>
      <c r="G956" s="143" t="n">
        <v>1791.76</v>
      </c>
      <c r="H956" s="144"/>
    </row>
    <row r="957" s="141" customFormat="true" ht="15" hidden="false" customHeight="true" outlineLevel="0" collapsed="false">
      <c r="A957" s="150"/>
      <c r="B957" s="151" t="s">
        <v>905</v>
      </c>
      <c r="C957" s="151"/>
      <c r="D957" s="151"/>
      <c r="E957" s="152" t="n">
        <v>11700</v>
      </c>
      <c r="F957" s="153" t="s">
        <v>906</v>
      </c>
      <c r="G957" s="152" t="n">
        <v>9484.44</v>
      </c>
      <c r="H957" s="153" t="s">
        <v>907</v>
      </c>
    </row>
    <row r="958" s="141" customFormat="true" ht="13.5" hidden="false" customHeight="true" outlineLevel="0" collapsed="false">
      <c r="A958" s="150"/>
      <c r="B958" s="156" t="s">
        <v>908</v>
      </c>
      <c r="C958" s="156"/>
      <c r="D958" s="156"/>
      <c r="E958" s="152" t="n">
        <v>11700</v>
      </c>
      <c r="F958" s="152" t="n">
        <v>11700</v>
      </c>
      <c r="G958" s="152" t="n">
        <v>9484.44</v>
      </c>
      <c r="H958" s="153" t="s">
        <v>907</v>
      </c>
    </row>
    <row r="959" s="141" customFormat="true" ht="13.5" hidden="false" customHeight="true" outlineLevel="0" collapsed="false">
      <c r="A959" s="136"/>
      <c r="B959" s="142" t="s">
        <v>529</v>
      </c>
      <c r="C959" s="142"/>
      <c r="D959" s="142"/>
      <c r="E959" s="157" t="n">
        <v>9700</v>
      </c>
      <c r="F959" s="158" t="s">
        <v>909</v>
      </c>
      <c r="G959" s="157" t="n">
        <v>7484.44</v>
      </c>
      <c r="H959" s="158" t="s">
        <v>910</v>
      </c>
    </row>
    <row r="960" s="141" customFormat="true" ht="13.5" hidden="false" customHeight="true" outlineLevel="0" collapsed="false">
      <c r="B960" s="159" t="s">
        <v>55</v>
      </c>
      <c r="C960" s="159"/>
      <c r="D960" s="160" t="s">
        <v>202</v>
      </c>
      <c r="E960" s="143" t="n">
        <v>9700</v>
      </c>
      <c r="F960" s="144" t="s">
        <v>909</v>
      </c>
      <c r="G960" s="143" t="n">
        <v>7484.44</v>
      </c>
      <c r="H960" s="144" t="s">
        <v>910</v>
      </c>
    </row>
    <row r="961" s="141" customFormat="true" ht="13.5" hidden="false" customHeight="true" outlineLevel="0" collapsed="false">
      <c r="B961" s="159" t="s">
        <v>320</v>
      </c>
      <c r="C961" s="159"/>
      <c r="D961" s="160" t="s">
        <v>321</v>
      </c>
      <c r="E961" s="143" t="n">
        <v>9700</v>
      </c>
      <c r="F961" s="144" t="s">
        <v>909</v>
      </c>
      <c r="G961" s="143" t="n">
        <v>7484.44</v>
      </c>
      <c r="H961" s="144" t="s">
        <v>910</v>
      </c>
    </row>
    <row r="962" s="141" customFormat="true" ht="13.5" hidden="false" customHeight="true" outlineLevel="0" collapsed="false">
      <c r="B962" s="159" t="s">
        <v>323</v>
      </c>
      <c r="C962" s="159"/>
      <c r="D962" s="160" t="s">
        <v>161</v>
      </c>
      <c r="E962" s="143"/>
      <c r="F962" s="144"/>
      <c r="G962" s="143" t="n">
        <v>7484.44</v>
      </c>
      <c r="H962" s="144"/>
    </row>
    <row r="963" s="141" customFormat="true" ht="13.5" hidden="false" customHeight="true" outlineLevel="0" collapsed="false">
      <c r="B963" s="159" t="s">
        <v>324</v>
      </c>
      <c r="C963" s="159"/>
      <c r="D963" s="160" t="s">
        <v>325</v>
      </c>
      <c r="E963" s="143"/>
      <c r="F963" s="144"/>
      <c r="G963" s="143" t="n">
        <v>7484.44</v>
      </c>
      <c r="H963" s="144"/>
    </row>
    <row r="964" s="141" customFormat="true" ht="0.75" hidden="false" customHeight="true" outlineLevel="0" collapsed="false"/>
    <row r="965" s="141" customFormat="true" ht="13.5" hidden="false" customHeight="true" outlineLevel="0" collapsed="false">
      <c r="A965" s="136"/>
      <c r="B965" s="142" t="s">
        <v>535</v>
      </c>
      <c r="C965" s="142"/>
      <c r="D965" s="142"/>
      <c r="E965" s="157" t="n">
        <v>2000</v>
      </c>
      <c r="F965" s="158" t="s">
        <v>751</v>
      </c>
      <c r="G965" s="157" t="n">
        <v>2000</v>
      </c>
      <c r="H965" s="158" t="s">
        <v>558</v>
      </c>
    </row>
    <row r="966" s="141" customFormat="true" ht="13.5" hidden="false" customHeight="true" outlineLevel="0" collapsed="false">
      <c r="B966" s="159" t="s">
        <v>55</v>
      </c>
      <c r="C966" s="159"/>
      <c r="D966" s="160" t="s">
        <v>202</v>
      </c>
      <c r="E966" s="143" t="n">
        <v>2000</v>
      </c>
      <c r="F966" s="144" t="s">
        <v>751</v>
      </c>
      <c r="G966" s="143" t="n">
        <v>2000</v>
      </c>
      <c r="H966" s="144" t="s">
        <v>558</v>
      </c>
    </row>
    <row r="967" s="141" customFormat="true" ht="13.5" hidden="false" customHeight="true" outlineLevel="0" collapsed="false">
      <c r="B967" s="159" t="s">
        <v>320</v>
      </c>
      <c r="C967" s="159"/>
      <c r="D967" s="160" t="s">
        <v>321</v>
      </c>
      <c r="E967" s="143" t="n">
        <v>2000</v>
      </c>
      <c r="F967" s="144" t="s">
        <v>751</v>
      </c>
      <c r="G967" s="143" t="n">
        <v>2000</v>
      </c>
      <c r="H967" s="144" t="s">
        <v>558</v>
      </c>
    </row>
    <row r="968" s="141" customFormat="true" ht="13.5" hidden="false" customHeight="true" outlineLevel="0" collapsed="false">
      <c r="B968" s="159" t="s">
        <v>323</v>
      </c>
      <c r="C968" s="159"/>
      <c r="D968" s="160" t="s">
        <v>161</v>
      </c>
      <c r="E968" s="143"/>
      <c r="F968" s="144"/>
      <c r="G968" s="143" t="n">
        <v>2000</v>
      </c>
      <c r="H968" s="144"/>
    </row>
    <row r="969" s="141" customFormat="true" ht="13.5" hidden="false" customHeight="true" outlineLevel="0" collapsed="false">
      <c r="B969" s="159" t="s">
        <v>324</v>
      </c>
      <c r="C969" s="159"/>
      <c r="D969" s="160" t="s">
        <v>325</v>
      </c>
      <c r="E969" s="143"/>
      <c r="F969" s="144"/>
      <c r="G969" s="143" t="n">
        <v>2000</v>
      </c>
      <c r="H969" s="144"/>
    </row>
    <row r="970" s="141" customFormat="true" ht="15" hidden="false" customHeight="true" outlineLevel="0" collapsed="false">
      <c r="A970" s="150"/>
      <c r="B970" s="151" t="s">
        <v>878</v>
      </c>
      <c r="C970" s="151"/>
      <c r="D970" s="151"/>
      <c r="E970" s="152" t="n">
        <v>15000</v>
      </c>
      <c r="F970" s="153" t="s">
        <v>868</v>
      </c>
      <c r="G970" s="152" t="n">
        <v>10461.15</v>
      </c>
      <c r="H970" s="153" t="s">
        <v>911</v>
      </c>
    </row>
    <row r="971" s="141" customFormat="true" ht="13.5" hidden="false" customHeight="true" outlineLevel="0" collapsed="false">
      <c r="A971" s="150"/>
      <c r="B971" s="156" t="s">
        <v>880</v>
      </c>
      <c r="C971" s="156"/>
      <c r="D971" s="156"/>
      <c r="E971" s="152" t="n">
        <v>15000</v>
      </c>
      <c r="F971" s="152" t="n">
        <v>15000</v>
      </c>
      <c r="G971" s="152" t="n">
        <v>10461.15</v>
      </c>
      <c r="H971" s="153" t="s">
        <v>911</v>
      </c>
    </row>
    <row r="972" s="141" customFormat="true" ht="13.5" hidden="false" customHeight="true" outlineLevel="0" collapsed="false">
      <c r="A972" s="136"/>
      <c r="B972" s="142" t="s">
        <v>529</v>
      </c>
      <c r="C972" s="142"/>
      <c r="D972" s="142"/>
      <c r="E972" s="157" t="n">
        <v>15000</v>
      </c>
      <c r="F972" s="158" t="s">
        <v>868</v>
      </c>
      <c r="G972" s="157" t="n">
        <v>10461.15</v>
      </c>
      <c r="H972" s="158" t="s">
        <v>911</v>
      </c>
    </row>
    <row r="973" s="141" customFormat="true" ht="13.5" hidden="false" customHeight="true" outlineLevel="0" collapsed="false">
      <c r="B973" s="159" t="s">
        <v>55</v>
      </c>
      <c r="C973" s="159"/>
      <c r="D973" s="160" t="s">
        <v>202</v>
      </c>
      <c r="E973" s="143" t="n">
        <v>15000</v>
      </c>
      <c r="F973" s="144" t="s">
        <v>868</v>
      </c>
      <c r="G973" s="143" t="n">
        <v>10461.15</v>
      </c>
      <c r="H973" s="144" t="s">
        <v>911</v>
      </c>
    </row>
    <row r="974" s="141" customFormat="true" ht="13.5" hidden="false" customHeight="true" outlineLevel="0" collapsed="false">
      <c r="B974" s="159" t="s">
        <v>320</v>
      </c>
      <c r="C974" s="159"/>
      <c r="D974" s="160" t="s">
        <v>321</v>
      </c>
      <c r="E974" s="143" t="n">
        <v>15000</v>
      </c>
      <c r="F974" s="144" t="s">
        <v>868</v>
      </c>
      <c r="G974" s="143" t="n">
        <v>10461.15</v>
      </c>
      <c r="H974" s="144" t="s">
        <v>911</v>
      </c>
    </row>
    <row r="975" s="141" customFormat="true" ht="13.5" hidden="false" customHeight="true" outlineLevel="0" collapsed="false">
      <c r="B975" s="159" t="s">
        <v>323</v>
      </c>
      <c r="C975" s="159"/>
      <c r="D975" s="160" t="s">
        <v>161</v>
      </c>
      <c r="E975" s="143"/>
      <c r="F975" s="144"/>
      <c r="G975" s="143" t="n">
        <v>10461.15</v>
      </c>
      <c r="H975" s="144"/>
    </row>
    <row r="976" s="141" customFormat="true" ht="13.5" hidden="false" customHeight="true" outlineLevel="0" collapsed="false">
      <c r="B976" s="159" t="s">
        <v>324</v>
      </c>
      <c r="C976" s="159"/>
      <c r="D976" s="160" t="s">
        <v>325</v>
      </c>
      <c r="E976" s="143"/>
      <c r="F976" s="144"/>
      <c r="G976" s="143" t="n">
        <v>10461.15</v>
      </c>
      <c r="H976" s="144"/>
    </row>
    <row r="977" s="141" customFormat="true" ht="15" hidden="false" customHeight="true" outlineLevel="0" collapsed="false">
      <c r="A977" s="150"/>
      <c r="B977" s="151" t="s">
        <v>510</v>
      </c>
      <c r="C977" s="151"/>
      <c r="D977" s="151"/>
      <c r="E977" s="152" t="n">
        <v>523794</v>
      </c>
      <c r="F977" s="152" t="n">
        <v>715087.47</v>
      </c>
      <c r="G977" s="152" t="n">
        <v>273884.2</v>
      </c>
      <c r="H977" s="153" t="s">
        <v>912</v>
      </c>
    </row>
    <row r="978" s="141" customFormat="true" ht="13.5" hidden="false" customHeight="true" outlineLevel="0" collapsed="false">
      <c r="A978" s="136"/>
      <c r="B978" s="136"/>
      <c r="C978" s="154" t="s">
        <v>913</v>
      </c>
      <c r="D978" s="154"/>
      <c r="E978" s="155" t="s">
        <v>914</v>
      </c>
      <c r="F978" s="155" t="s">
        <v>915</v>
      </c>
      <c r="G978" s="155" t="s">
        <v>916</v>
      </c>
      <c r="H978" s="155" t="s">
        <v>917</v>
      </c>
    </row>
    <row r="979" s="141" customFormat="true" ht="13.5" hidden="false" customHeight="true" outlineLevel="0" collapsed="false">
      <c r="A979" s="136"/>
      <c r="B979" s="136"/>
      <c r="C979" s="154"/>
      <c r="D979" s="154"/>
      <c r="E979" s="155"/>
      <c r="F979" s="155"/>
      <c r="G979" s="155"/>
      <c r="H979" s="155"/>
    </row>
    <row r="980" s="141" customFormat="true" ht="13.5" hidden="false" customHeight="true" outlineLevel="0" collapsed="false">
      <c r="A980" s="136"/>
      <c r="B980" s="136"/>
      <c r="C980" s="154"/>
      <c r="D980" s="154"/>
      <c r="E980" s="155"/>
      <c r="F980" s="155"/>
      <c r="G980" s="155"/>
      <c r="H980" s="155"/>
    </row>
    <row r="981" s="141" customFormat="true" ht="13.5" hidden="false" customHeight="true" outlineLevel="0" collapsed="false">
      <c r="A981" s="136"/>
      <c r="B981" s="136"/>
      <c r="C981" s="154"/>
      <c r="D981" s="154"/>
      <c r="E981" s="155"/>
      <c r="F981" s="155"/>
      <c r="G981" s="155"/>
      <c r="H981" s="155"/>
    </row>
    <row r="982" s="141" customFormat="true" ht="13.5" hidden="false" customHeight="true" outlineLevel="0" collapsed="false">
      <c r="A982" s="136"/>
      <c r="B982" s="136"/>
      <c r="C982" s="154"/>
      <c r="D982" s="154"/>
      <c r="E982" s="155"/>
      <c r="F982" s="155"/>
      <c r="G982" s="155"/>
      <c r="H982" s="155"/>
    </row>
    <row r="983" s="141" customFormat="true" ht="13.5" hidden="false" customHeight="true" outlineLevel="0" collapsed="false">
      <c r="A983" s="136"/>
      <c r="B983" s="136"/>
      <c r="C983" s="154"/>
      <c r="D983" s="154"/>
      <c r="E983" s="155"/>
      <c r="F983" s="155"/>
      <c r="G983" s="155"/>
      <c r="H983" s="155"/>
    </row>
    <row r="984" s="141" customFormat="true" ht="15" hidden="false" customHeight="true" outlineLevel="0" collapsed="false">
      <c r="A984" s="150"/>
      <c r="B984" s="151" t="s">
        <v>918</v>
      </c>
      <c r="C984" s="151"/>
      <c r="D984" s="151"/>
      <c r="E984" s="152" t="n">
        <v>523794</v>
      </c>
      <c r="F984" s="153" t="s">
        <v>511</v>
      </c>
      <c r="G984" s="152" t="n">
        <v>273884.2</v>
      </c>
      <c r="H984" s="153" t="s">
        <v>912</v>
      </c>
    </row>
    <row r="985" s="141" customFormat="true" ht="13.5" hidden="false" customHeight="true" outlineLevel="0" collapsed="false">
      <c r="A985" s="150"/>
      <c r="B985" s="156" t="s">
        <v>919</v>
      </c>
      <c r="C985" s="156"/>
      <c r="D985" s="156"/>
      <c r="E985" s="152" t="n">
        <v>0</v>
      </c>
      <c r="F985" s="152" t="n">
        <v>12607.47</v>
      </c>
      <c r="G985" s="152" t="n">
        <v>0</v>
      </c>
      <c r="H985" s="153" t="s">
        <v>534</v>
      </c>
    </row>
    <row r="986" s="141" customFormat="true" ht="13.5" hidden="false" customHeight="true" outlineLevel="0" collapsed="false">
      <c r="A986" s="136"/>
      <c r="B986" s="142" t="s">
        <v>597</v>
      </c>
      <c r="C986" s="142"/>
      <c r="D986" s="142"/>
      <c r="E986" s="157" t="n">
        <v>0</v>
      </c>
      <c r="F986" s="158" t="s">
        <v>920</v>
      </c>
      <c r="G986" s="157" t="n">
        <v>0</v>
      </c>
      <c r="H986" s="158" t="s">
        <v>534</v>
      </c>
    </row>
    <row r="987" s="141" customFormat="true" ht="11.25" hidden="false" customHeight="true" outlineLevel="0" collapsed="false">
      <c r="B987" s="159" t="s">
        <v>55</v>
      </c>
      <c r="C987" s="159"/>
      <c r="D987" s="160" t="s">
        <v>202</v>
      </c>
      <c r="E987" s="143" t="n">
        <v>0</v>
      </c>
      <c r="F987" s="144" t="s">
        <v>920</v>
      </c>
      <c r="G987" s="143" t="n">
        <v>0</v>
      </c>
      <c r="H987" s="144" t="s">
        <v>534</v>
      </c>
    </row>
    <row r="988" s="141" customFormat="true" ht="13.5" hidden="false" customHeight="true" outlineLevel="0" collapsed="false">
      <c r="B988" s="159" t="s">
        <v>204</v>
      </c>
      <c r="C988" s="159"/>
      <c r="D988" s="160" t="s">
        <v>205</v>
      </c>
      <c r="E988" s="143" t="n">
        <v>0</v>
      </c>
      <c r="F988" s="144" t="s">
        <v>920</v>
      </c>
      <c r="G988" s="143" t="n">
        <v>0</v>
      </c>
      <c r="H988" s="144" t="s">
        <v>534</v>
      </c>
    </row>
    <row r="989" s="141" customFormat="true" ht="13.5" hidden="false" customHeight="true" outlineLevel="0" collapsed="false">
      <c r="B989" s="159" t="s">
        <v>207</v>
      </c>
      <c r="C989" s="159"/>
      <c r="D989" s="160" t="s">
        <v>208</v>
      </c>
      <c r="E989" s="143"/>
      <c r="F989" s="144"/>
      <c r="G989" s="143" t="n">
        <v>0</v>
      </c>
      <c r="H989" s="144"/>
    </row>
    <row r="990" s="141" customFormat="true" ht="13.5" hidden="false" customHeight="true" outlineLevel="0" collapsed="false">
      <c r="B990" s="159" t="s">
        <v>209</v>
      </c>
      <c r="C990" s="159"/>
      <c r="D990" s="160" t="s">
        <v>210</v>
      </c>
      <c r="E990" s="143"/>
      <c r="F990" s="144"/>
      <c r="G990" s="143" t="n">
        <v>0</v>
      </c>
      <c r="H990" s="144"/>
    </row>
    <row r="991" s="141" customFormat="true" ht="13.5" hidden="false" customHeight="true" outlineLevel="0" collapsed="false">
      <c r="B991" s="159" t="s">
        <v>218</v>
      </c>
      <c r="C991" s="159"/>
      <c r="D991" s="160" t="s">
        <v>219</v>
      </c>
      <c r="E991" s="143"/>
      <c r="F991" s="144"/>
      <c r="G991" s="143" t="n">
        <v>0</v>
      </c>
      <c r="H991" s="144"/>
    </row>
    <row r="992" s="141" customFormat="true" ht="13.5" hidden="false" customHeight="true" outlineLevel="0" collapsed="false">
      <c r="B992" s="159" t="s">
        <v>220</v>
      </c>
      <c r="C992" s="159"/>
      <c r="D992" s="160" t="s">
        <v>221</v>
      </c>
      <c r="E992" s="143"/>
      <c r="F992" s="144"/>
      <c r="G992" s="143" t="n">
        <v>0</v>
      </c>
      <c r="H992" s="144"/>
    </row>
    <row r="993" s="141" customFormat="true" ht="13.5" hidden="false" customHeight="true" outlineLevel="0" collapsed="false">
      <c r="A993" s="150"/>
      <c r="B993" s="156" t="s">
        <v>921</v>
      </c>
      <c r="C993" s="156"/>
      <c r="D993" s="156"/>
      <c r="E993" s="152" t="n">
        <v>523794</v>
      </c>
      <c r="F993" s="153" t="s">
        <v>922</v>
      </c>
      <c r="G993" s="152" t="n">
        <v>273884.2</v>
      </c>
      <c r="H993" s="153" t="s">
        <v>923</v>
      </c>
    </row>
    <row r="994" s="141" customFormat="true" ht="13.5" hidden="false" customHeight="true" outlineLevel="0" collapsed="false">
      <c r="A994" s="150"/>
      <c r="B994" s="156" t="s">
        <v>919</v>
      </c>
      <c r="C994" s="156"/>
      <c r="D994" s="156"/>
      <c r="E994" s="152" t="n">
        <v>523794</v>
      </c>
      <c r="F994" s="152" t="n">
        <v>702480</v>
      </c>
      <c r="G994" s="152" t="n">
        <v>273884.2</v>
      </c>
      <c r="H994" s="153" t="s">
        <v>923</v>
      </c>
    </row>
    <row r="995" s="141" customFormat="true" ht="0.75" hidden="false" customHeight="true" outlineLevel="0" collapsed="false"/>
    <row r="996" s="141" customFormat="true" ht="13.5" hidden="false" customHeight="true" outlineLevel="0" collapsed="false">
      <c r="A996" s="136"/>
      <c r="B996" s="142" t="s">
        <v>529</v>
      </c>
      <c r="C996" s="142"/>
      <c r="D996" s="142"/>
      <c r="E996" s="157" t="n">
        <v>236984</v>
      </c>
      <c r="F996" s="158" t="s">
        <v>924</v>
      </c>
      <c r="G996" s="157" t="n">
        <v>189597.71</v>
      </c>
      <c r="H996" s="158" t="s">
        <v>925</v>
      </c>
    </row>
    <row r="997" s="141" customFormat="true" ht="13.5" hidden="false" customHeight="true" outlineLevel="0" collapsed="false">
      <c r="B997" s="159" t="s">
        <v>55</v>
      </c>
      <c r="C997" s="159"/>
      <c r="D997" s="160" t="s">
        <v>202</v>
      </c>
      <c r="E997" s="143" t="n">
        <v>236984</v>
      </c>
      <c r="F997" s="144" t="s">
        <v>926</v>
      </c>
      <c r="G997" s="143" t="n">
        <v>189597.71</v>
      </c>
      <c r="H997" s="144" t="s">
        <v>927</v>
      </c>
    </row>
    <row r="998" s="141" customFormat="true" ht="13.5" hidden="false" customHeight="true" outlineLevel="0" collapsed="false">
      <c r="B998" s="159" t="s">
        <v>204</v>
      </c>
      <c r="C998" s="159"/>
      <c r="D998" s="160" t="s">
        <v>205</v>
      </c>
      <c r="E998" s="143" t="n">
        <v>228484</v>
      </c>
      <c r="F998" s="144" t="s">
        <v>928</v>
      </c>
      <c r="G998" s="143" t="n">
        <v>185526.66</v>
      </c>
      <c r="H998" s="144" t="s">
        <v>929</v>
      </c>
    </row>
    <row r="999" s="141" customFormat="true" ht="13.5" hidden="false" customHeight="true" outlineLevel="0" collapsed="false">
      <c r="B999" s="159" t="s">
        <v>207</v>
      </c>
      <c r="C999" s="159"/>
      <c r="D999" s="160" t="s">
        <v>208</v>
      </c>
      <c r="E999" s="143"/>
      <c r="F999" s="144"/>
      <c r="G999" s="143" t="n">
        <v>180633.81</v>
      </c>
      <c r="H999" s="144"/>
    </row>
    <row r="1000" s="141" customFormat="true" ht="13.5" hidden="false" customHeight="true" outlineLevel="0" collapsed="false">
      <c r="B1000" s="159" t="s">
        <v>209</v>
      </c>
      <c r="C1000" s="159"/>
      <c r="D1000" s="160" t="s">
        <v>210</v>
      </c>
      <c r="E1000" s="143"/>
      <c r="F1000" s="144"/>
      <c r="G1000" s="143" t="n">
        <v>169038.49</v>
      </c>
      <c r="H1000" s="144"/>
    </row>
    <row r="1001" s="141" customFormat="true" ht="13.5" hidden="false" customHeight="true" outlineLevel="0" collapsed="false">
      <c r="B1001" s="159" t="s">
        <v>211</v>
      </c>
      <c r="C1001" s="159"/>
      <c r="D1001" s="160" t="s">
        <v>212</v>
      </c>
      <c r="E1001" s="143"/>
      <c r="F1001" s="144"/>
      <c r="G1001" s="143" t="n">
        <v>11365</v>
      </c>
      <c r="H1001" s="144"/>
    </row>
    <row r="1002" s="141" customFormat="true" ht="13.5" hidden="false" customHeight="true" outlineLevel="0" collapsed="false">
      <c r="B1002" s="159" t="s">
        <v>213</v>
      </c>
      <c r="C1002" s="159"/>
      <c r="D1002" s="160" t="s">
        <v>214</v>
      </c>
      <c r="E1002" s="143"/>
      <c r="F1002" s="144"/>
      <c r="G1002" s="143" t="n">
        <v>230.32</v>
      </c>
      <c r="H1002" s="144"/>
    </row>
    <row r="1003" s="141" customFormat="true" ht="13.5" hidden="false" customHeight="true" outlineLevel="0" collapsed="false">
      <c r="B1003" s="159" t="s">
        <v>215</v>
      </c>
      <c r="C1003" s="159"/>
      <c r="D1003" s="160" t="s">
        <v>216</v>
      </c>
      <c r="E1003" s="143"/>
      <c r="F1003" s="144"/>
      <c r="G1003" s="143" t="n">
        <v>2427.5</v>
      </c>
      <c r="H1003" s="144"/>
    </row>
    <row r="1004" s="141" customFormat="true" ht="13.5" hidden="false" customHeight="true" outlineLevel="0" collapsed="false">
      <c r="B1004" s="159" t="s">
        <v>217</v>
      </c>
      <c r="C1004" s="159"/>
      <c r="D1004" s="160" t="s">
        <v>216</v>
      </c>
      <c r="E1004" s="143"/>
      <c r="F1004" s="144"/>
      <c r="G1004" s="143" t="n">
        <v>2427.5</v>
      </c>
      <c r="H1004" s="144"/>
    </row>
    <row r="1005" s="141" customFormat="true" ht="13.5" hidden="false" customHeight="true" outlineLevel="0" collapsed="false">
      <c r="B1005" s="159" t="s">
        <v>218</v>
      </c>
      <c r="C1005" s="159"/>
      <c r="D1005" s="160" t="s">
        <v>219</v>
      </c>
      <c r="E1005" s="143"/>
      <c r="F1005" s="144"/>
      <c r="G1005" s="143" t="n">
        <v>2465.35</v>
      </c>
      <c r="H1005" s="144"/>
    </row>
    <row r="1006" s="141" customFormat="true" ht="13.5" hidden="false" customHeight="true" outlineLevel="0" collapsed="false">
      <c r="B1006" s="159" t="s">
        <v>220</v>
      </c>
      <c r="C1006" s="159"/>
      <c r="D1006" s="160" t="s">
        <v>221</v>
      </c>
      <c r="E1006" s="143"/>
      <c r="F1006" s="144"/>
      <c r="G1006" s="143" t="n">
        <v>2465.35</v>
      </c>
      <c r="H1006" s="144"/>
    </row>
    <row r="1007" s="141" customFormat="true" ht="13.5" hidden="false" customHeight="true" outlineLevel="0" collapsed="false">
      <c r="B1007" s="159" t="s">
        <v>222</v>
      </c>
      <c r="C1007" s="159"/>
      <c r="D1007" s="160" t="s">
        <v>223</v>
      </c>
      <c r="E1007" s="143" t="n">
        <v>8500</v>
      </c>
      <c r="F1007" s="144" t="s">
        <v>930</v>
      </c>
      <c r="G1007" s="143" t="n">
        <v>4071.05</v>
      </c>
      <c r="H1007" s="144" t="s">
        <v>931</v>
      </c>
    </row>
    <row r="1008" s="141" customFormat="true" ht="13.5" hidden="false" customHeight="true" outlineLevel="0" collapsed="false">
      <c r="B1008" s="159" t="s">
        <v>235</v>
      </c>
      <c r="C1008" s="159"/>
      <c r="D1008" s="160" t="s">
        <v>236</v>
      </c>
      <c r="E1008" s="143"/>
      <c r="F1008" s="144"/>
      <c r="G1008" s="143" t="n">
        <v>4071.05</v>
      </c>
      <c r="H1008" s="144"/>
    </row>
    <row r="1009" s="141" customFormat="true" ht="13.5" hidden="false" customHeight="true" outlineLevel="0" collapsed="false">
      <c r="B1009" s="159" t="s">
        <v>239</v>
      </c>
      <c r="C1009" s="159"/>
      <c r="D1009" s="160" t="s">
        <v>240</v>
      </c>
      <c r="E1009" s="143"/>
      <c r="F1009" s="144"/>
      <c r="G1009" s="143" t="n">
        <v>4071.05</v>
      </c>
      <c r="H1009" s="144"/>
    </row>
    <row r="1010" s="141" customFormat="true" ht="13.5" hidden="false" customHeight="true" outlineLevel="0" collapsed="false">
      <c r="B1010" s="159" t="s">
        <v>56</v>
      </c>
      <c r="C1010" s="159"/>
      <c r="D1010" s="160" t="s">
        <v>330</v>
      </c>
      <c r="E1010" s="143" t="n">
        <v>0</v>
      </c>
      <c r="F1010" s="144" t="s">
        <v>334</v>
      </c>
      <c r="G1010" s="143" t="n">
        <v>0</v>
      </c>
      <c r="H1010" s="144" t="s">
        <v>534</v>
      </c>
    </row>
    <row r="1011" s="141" customFormat="true" ht="13.5" hidden="false" customHeight="true" outlineLevel="0" collapsed="false">
      <c r="B1011" s="159" t="s">
        <v>371</v>
      </c>
      <c r="C1011" s="159"/>
      <c r="D1011" s="161" t="s">
        <v>932</v>
      </c>
      <c r="E1011" s="143" t="n">
        <v>0</v>
      </c>
      <c r="F1011" s="144" t="s">
        <v>334</v>
      </c>
      <c r="G1011" s="143" t="n">
        <v>0</v>
      </c>
      <c r="H1011" s="144" t="s">
        <v>534</v>
      </c>
    </row>
    <row r="1012" s="141" customFormat="true" ht="13.5" hidden="false" customHeight="true" outlineLevel="0" collapsed="false">
      <c r="D1012" s="161" t="s">
        <v>933</v>
      </c>
    </row>
    <row r="1013" s="141" customFormat="true" ht="13.5" hidden="false" customHeight="true" outlineLevel="0" collapsed="false">
      <c r="B1013" s="159" t="s">
        <v>373</v>
      </c>
      <c r="C1013" s="159"/>
      <c r="D1013" s="160" t="s">
        <v>374</v>
      </c>
      <c r="E1013" s="143"/>
      <c r="F1013" s="144"/>
      <c r="G1013" s="143" t="n">
        <v>0</v>
      </c>
      <c r="H1013" s="144"/>
    </row>
    <row r="1014" s="141" customFormat="true" ht="13.5" hidden="false" customHeight="true" outlineLevel="0" collapsed="false">
      <c r="B1014" s="159" t="s">
        <v>375</v>
      </c>
      <c r="C1014" s="159"/>
      <c r="D1014" s="160" t="s">
        <v>374</v>
      </c>
      <c r="E1014" s="143"/>
      <c r="F1014" s="144"/>
      <c r="G1014" s="143" t="n">
        <v>0</v>
      </c>
      <c r="H1014" s="144"/>
    </row>
    <row r="1015" s="141" customFormat="true" ht="13.5" hidden="false" customHeight="true" outlineLevel="0" collapsed="false">
      <c r="B1015" s="142" t="s">
        <v>532</v>
      </c>
      <c r="C1015" s="142"/>
      <c r="D1015" s="142"/>
      <c r="E1015" s="157" t="n">
        <v>0</v>
      </c>
      <c r="F1015" s="158" t="s">
        <v>934</v>
      </c>
      <c r="G1015" s="157" t="n">
        <v>0</v>
      </c>
      <c r="H1015" s="158" t="s">
        <v>534</v>
      </c>
    </row>
    <row r="1016" s="141" customFormat="true" ht="13.5" hidden="false" customHeight="true" outlineLevel="0" collapsed="false">
      <c r="B1016" s="159" t="s">
        <v>55</v>
      </c>
      <c r="C1016" s="159"/>
      <c r="D1016" s="160" t="s">
        <v>202</v>
      </c>
      <c r="E1016" s="143" t="n">
        <v>0</v>
      </c>
      <c r="F1016" s="144" t="s">
        <v>934</v>
      </c>
      <c r="G1016" s="143" t="n">
        <v>0</v>
      </c>
      <c r="H1016" s="144" t="s">
        <v>534</v>
      </c>
    </row>
    <row r="1017" s="141" customFormat="true" ht="13.5" hidden="false" customHeight="true" outlineLevel="0" collapsed="false">
      <c r="B1017" s="159" t="s">
        <v>222</v>
      </c>
      <c r="C1017" s="159"/>
      <c r="D1017" s="160" t="s">
        <v>223</v>
      </c>
      <c r="E1017" s="143" t="n">
        <v>0</v>
      </c>
      <c r="F1017" s="144" t="s">
        <v>934</v>
      </c>
      <c r="G1017" s="143" t="n">
        <v>0</v>
      </c>
      <c r="H1017" s="144" t="s">
        <v>534</v>
      </c>
    </row>
    <row r="1018" s="141" customFormat="true" ht="13.5" hidden="false" customHeight="true" outlineLevel="0" collapsed="false">
      <c r="B1018" s="159" t="s">
        <v>235</v>
      </c>
      <c r="C1018" s="159"/>
      <c r="D1018" s="160" t="s">
        <v>236</v>
      </c>
      <c r="E1018" s="143"/>
      <c r="F1018" s="144"/>
      <c r="G1018" s="143" t="n">
        <v>0</v>
      </c>
      <c r="H1018" s="144"/>
    </row>
    <row r="1019" s="141" customFormat="true" ht="13.5" hidden="false" customHeight="true" outlineLevel="0" collapsed="false">
      <c r="B1019" s="159" t="s">
        <v>237</v>
      </c>
      <c r="C1019" s="159"/>
      <c r="D1019" s="160" t="s">
        <v>238</v>
      </c>
      <c r="E1019" s="143"/>
      <c r="F1019" s="144"/>
      <c r="G1019" s="143" t="n">
        <v>0</v>
      </c>
      <c r="H1019" s="144"/>
    </row>
    <row r="1020" s="141" customFormat="true" ht="0.75" hidden="false" customHeight="true" outlineLevel="0" collapsed="false"/>
    <row r="1021" s="141" customFormat="true" ht="13.5" hidden="false" customHeight="true" outlineLevel="0" collapsed="false">
      <c r="A1021" s="136"/>
      <c r="B1021" s="142" t="s">
        <v>535</v>
      </c>
      <c r="C1021" s="142"/>
      <c r="D1021" s="142"/>
      <c r="E1021" s="157" t="n">
        <v>151473</v>
      </c>
      <c r="F1021" s="158" t="s">
        <v>935</v>
      </c>
      <c r="G1021" s="157" t="n">
        <v>70245.12</v>
      </c>
      <c r="H1021" s="158" t="s">
        <v>936</v>
      </c>
    </row>
    <row r="1022" s="141" customFormat="true" ht="13.5" hidden="false" customHeight="true" outlineLevel="0" collapsed="false">
      <c r="B1022" s="159" t="s">
        <v>55</v>
      </c>
      <c r="C1022" s="159"/>
      <c r="D1022" s="160" t="s">
        <v>202</v>
      </c>
      <c r="E1022" s="143" t="n">
        <v>150473</v>
      </c>
      <c r="F1022" s="144" t="s">
        <v>937</v>
      </c>
      <c r="G1022" s="143" t="n">
        <v>68995.12</v>
      </c>
      <c r="H1022" s="144" t="s">
        <v>938</v>
      </c>
    </row>
    <row r="1023" s="141" customFormat="true" ht="13.5" hidden="false" customHeight="true" outlineLevel="0" collapsed="false">
      <c r="B1023" s="159" t="s">
        <v>204</v>
      </c>
      <c r="C1023" s="159"/>
      <c r="D1023" s="160" t="s">
        <v>205</v>
      </c>
      <c r="E1023" s="143" t="n">
        <v>73314</v>
      </c>
      <c r="F1023" s="144" t="s">
        <v>939</v>
      </c>
      <c r="G1023" s="143" t="n">
        <v>38301.14</v>
      </c>
      <c r="H1023" s="144" t="s">
        <v>940</v>
      </c>
    </row>
    <row r="1024" s="141" customFormat="true" ht="13.5" hidden="false" customHeight="true" outlineLevel="0" collapsed="false">
      <c r="B1024" s="159" t="s">
        <v>207</v>
      </c>
      <c r="C1024" s="159"/>
      <c r="D1024" s="160" t="s">
        <v>208</v>
      </c>
      <c r="E1024" s="143"/>
      <c r="F1024" s="144"/>
      <c r="G1024" s="143" t="n">
        <v>16880.43</v>
      </c>
      <c r="H1024" s="144"/>
    </row>
    <row r="1025" s="141" customFormat="true" ht="13.5" hidden="false" customHeight="true" outlineLevel="0" collapsed="false">
      <c r="B1025" s="159" t="s">
        <v>209</v>
      </c>
      <c r="C1025" s="159"/>
      <c r="D1025" s="160" t="s">
        <v>210</v>
      </c>
      <c r="E1025" s="143"/>
      <c r="F1025" s="144"/>
      <c r="G1025" s="143" t="n">
        <v>16706.55</v>
      </c>
      <c r="H1025" s="144"/>
    </row>
    <row r="1026" s="141" customFormat="true" ht="13.5" hidden="false" customHeight="true" outlineLevel="0" collapsed="false">
      <c r="B1026" s="159" t="s">
        <v>213</v>
      </c>
      <c r="C1026" s="159"/>
      <c r="D1026" s="160" t="s">
        <v>214</v>
      </c>
      <c r="E1026" s="143"/>
      <c r="F1026" s="144"/>
      <c r="G1026" s="143" t="n">
        <v>173.88</v>
      </c>
      <c r="H1026" s="144"/>
    </row>
    <row r="1027" s="141" customFormat="true" ht="13.5" hidden="false" customHeight="true" outlineLevel="0" collapsed="false">
      <c r="B1027" s="159" t="s">
        <v>215</v>
      </c>
      <c r="C1027" s="159"/>
      <c r="D1027" s="160" t="s">
        <v>216</v>
      </c>
      <c r="E1027" s="143"/>
      <c r="F1027" s="144"/>
      <c r="G1027" s="143" t="n">
        <v>0</v>
      </c>
      <c r="H1027" s="144"/>
    </row>
    <row r="1028" s="141" customFormat="true" ht="13.5" hidden="false" customHeight="true" outlineLevel="0" collapsed="false">
      <c r="B1028" s="159" t="s">
        <v>217</v>
      </c>
      <c r="C1028" s="159"/>
      <c r="D1028" s="160" t="s">
        <v>216</v>
      </c>
      <c r="E1028" s="143"/>
      <c r="F1028" s="144"/>
      <c r="G1028" s="143" t="n">
        <v>0</v>
      </c>
      <c r="H1028" s="144"/>
    </row>
    <row r="1029" s="141" customFormat="true" ht="13.5" hidden="false" customHeight="true" outlineLevel="0" collapsed="false">
      <c r="B1029" s="159" t="s">
        <v>218</v>
      </c>
      <c r="C1029" s="159"/>
      <c r="D1029" s="160" t="s">
        <v>219</v>
      </c>
      <c r="E1029" s="143"/>
      <c r="F1029" s="144"/>
      <c r="G1029" s="143" t="n">
        <v>21420.71</v>
      </c>
      <c r="H1029" s="144"/>
    </row>
    <row r="1030" s="141" customFormat="true" ht="13.5" hidden="false" customHeight="true" outlineLevel="0" collapsed="false">
      <c r="B1030" s="159" t="s">
        <v>220</v>
      </c>
      <c r="C1030" s="159"/>
      <c r="D1030" s="160" t="s">
        <v>221</v>
      </c>
      <c r="E1030" s="143"/>
      <c r="F1030" s="144"/>
      <c r="G1030" s="143" t="n">
        <v>21420.71</v>
      </c>
      <c r="H1030" s="144"/>
    </row>
    <row r="1031" s="141" customFormat="true" ht="13.5" hidden="false" customHeight="true" outlineLevel="0" collapsed="false">
      <c r="B1031" s="159" t="s">
        <v>222</v>
      </c>
      <c r="C1031" s="159"/>
      <c r="D1031" s="160" t="s">
        <v>223</v>
      </c>
      <c r="E1031" s="143" t="n">
        <v>76509</v>
      </c>
      <c r="F1031" s="144" t="s">
        <v>941</v>
      </c>
      <c r="G1031" s="143" t="n">
        <v>30209.83</v>
      </c>
      <c r="H1031" s="144" t="s">
        <v>942</v>
      </c>
    </row>
    <row r="1032" s="141" customFormat="true" ht="13.5" hidden="false" customHeight="true" outlineLevel="0" collapsed="false">
      <c r="B1032" s="159" t="s">
        <v>225</v>
      </c>
      <c r="C1032" s="159"/>
      <c r="D1032" s="160" t="s">
        <v>226</v>
      </c>
      <c r="E1032" s="143"/>
      <c r="F1032" s="144"/>
      <c r="G1032" s="143" t="n">
        <v>8161.48</v>
      </c>
      <c r="H1032" s="144"/>
    </row>
    <row r="1033" s="141" customFormat="true" ht="13.5" hidden="false" customHeight="true" outlineLevel="0" collapsed="false">
      <c r="B1033" s="159" t="s">
        <v>229</v>
      </c>
      <c r="C1033" s="159"/>
      <c r="D1033" s="160" t="s">
        <v>230</v>
      </c>
      <c r="E1033" s="143"/>
      <c r="F1033" s="144"/>
      <c r="G1033" s="143" t="n">
        <v>7927.73</v>
      </c>
      <c r="H1033" s="144"/>
    </row>
    <row r="1034" s="141" customFormat="true" ht="13.5" hidden="false" customHeight="true" outlineLevel="0" collapsed="false">
      <c r="B1034" s="159" t="s">
        <v>231</v>
      </c>
      <c r="C1034" s="159"/>
      <c r="D1034" s="160" t="s">
        <v>232</v>
      </c>
      <c r="E1034" s="143"/>
      <c r="F1034" s="144"/>
      <c r="G1034" s="143" t="n">
        <v>233.75</v>
      </c>
      <c r="H1034" s="144"/>
    </row>
    <row r="1035" s="141" customFormat="true" ht="13.5" hidden="false" customHeight="true" outlineLevel="0" collapsed="false">
      <c r="B1035" s="159" t="s">
        <v>233</v>
      </c>
      <c r="C1035" s="159"/>
      <c r="D1035" s="160" t="s">
        <v>234</v>
      </c>
      <c r="E1035" s="143"/>
      <c r="F1035" s="144"/>
      <c r="G1035" s="143" t="n">
        <v>0</v>
      </c>
      <c r="H1035" s="144"/>
    </row>
    <row r="1036" s="141" customFormat="true" ht="13.5" hidden="false" customHeight="true" outlineLevel="0" collapsed="false">
      <c r="B1036" s="159" t="s">
        <v>235</v>
      </c>
      <c r="C1036" s="159"/>
      <c r="D1036" s="160" t="s">
        <v>236</v>
      </c>
      <c r="E1036" s="143"/>
      <c r="F1036" s="144"/>
      <c r="G1036" s="143" t="n">
        <v>15952.55</v>
      </c>
      <c r="H1036" s="144"/>
    </row>
    <row r="1037" s="141" customFormat="true" ht="13.5" hidden="false" customHeight="true" outlineLevel="0" collapsed="false">
      <c r="B1037" s="159" t="s">
        <v>237</v>
      </c>
      <c r="C1037" s="159"/>
      <c r="D1037" s="160" t="s">
        <v>238</v>
      </c>
      <c r="E1037" s="143"/>
      <c r="F1037" s="144"/>
      <c r="G1037" s="143" t="n">
        <v>3694.84</v>
      </c>
      <c r="H1037" s="144"/>
    </row>
    <row r="1038" s="141" customFormat="true" ht="13.5" hidden="false" customHeight="true" outlineLevel="0" collapsed="false">
      <c r="B1038" s="159" t="s">
        <v>239</v>
      </c>
      <c r="C1038" s="159"/>
      <c r="D1038" s="160" t="s">
        <v>240</v>
      </c>
      <c r="E1038" s="143"/>
      <c r="F1038" s="144"/>
      <c r="G1038" s="143" t="n">
        <v>10821.5</v>
      </c>
      <c r="H1038" s="144"/>
    </row>
    <row r="1039" s="141" customFormat="true" ht="13.5" hidden="false" customHeight="true" outlineLevel="0" collapsed="false">
      <c r="B1039" s="159" t="s">
        <v>241</v>
      </c>
      <c r="C1039" s="159"/>
      <c r="D1039" s="160" t="s">
        <v>242</v>
      </c>
      <c r="E1039" s="143"/>
      <c r="F1039" s="144"/>
      <c r="G1039" s="143" t="n">
        <v>20</v>
      </c>
      <c r="H1039" s="144"/>
    </row>
    <row r="1040" s="141" customFormat="true" ht="13.5" hidden="false" customHeight="true" outlineLevel="0" collapsed="false">
      <c r="B1040" s="159" t="s">
        <v>243</v>
      </c>
      <c r="C1040" s="159"/>
      <c r="D1040" s="160" t="s">
        <v>244</v>
      </c>
      <c r="E1040" s="143"/>
      <c r="F1040" s="144"/>
      <c r="G1040" s="143" t="n">
        <v>182.17</v>
      </c>
      <c r="H1040" s="144"/>
    </row>
    <row r="1041" s="141" customFormat="true" ht="13.5" hidden="false" customHeight="true" outlineLevel="0" collapsed="false">
      <c r="B1041" s="159" t="s">
        <v>245</v>
      </c>
      <c r="C1041" s="159"/>
      <c r="D1041" s="160" t="s">
        <v>246</v>
      </c>
      <c r="E1041" s="143"/>
      <c r="F1041" s="144"/>
      <c r="G1041" s="143" t="n">
        <v>851.65</v>
      </c>
      <c r="H1041" s="144"/>
    </row>
    <row r="1042" s="141" customFormat="true" ht="13.5" hidden="false" customHeight="true" outlineLevel="0" collapsed="false">
      <c r="B1042" s="159" t="s">
        <v>247</v>
      </c>
      <c r="C1042" s="159"/>
      <c r="D1042" s="160" t="s">
        <v>248</v>
      </c>
      <c r="E1042" s="143"/>
      <c r="F1042" s="144"/>
      <c r="G1042" s="143" t="n">
        <v>382.39</v>
      </c>
      <c r="H1042" s="144"/>
    </row>
    <row r="1043" s="141" customFormat="true" ht="13.5" hidden="false" customHeight="true" outlineLevel="0" collapsed="false">
      <c r="B1043" s="159" t="s">
        <v>249</v>
      </c>
      <c r="C1043" s="159"/>
      <c r="D1043" s="160" t="s">
        <v>250</v>
      </c>
      <c r="E1043" s="143"/>
      <c r="F1043" s="144"/>
      <c r="G1043" s="143" t="n">
        <v>5842.85</v>
      </c>
      <c r="H1043" s="144"/>
    </row>
    <row r="1044" s="141" customFormat="true" ht="13.5" hidden="false" customHeight="true" outlineLevel="0" collapsed="false">
      <c r="B1044" s="159" t="s">
        <v>251</v>
      </c>
      <c r="C1044" s="159"/>
      <c r="D1044" s="160" t="s">
        <v>252</v>
      </c>
      <c r="E1044" s="143"/>
      <c r="F1044" s="144"/>
      <c r="G1044" s="143" t="n">
        <v>229.11</v>
      </c>
      <c r="H1044" s="144"/>
    </row>
    <row r="1045" s="141" customFormat="true" ht="13.5" hidden="false" customHeight="true" outlineLevel="0" collapsed="false">
      <c r="B1045" s="159" t="s">
        <v>253</v>
      </c>
      <c r="C1045" s="159"/>
      <c r="D1045" s="160" t="s">
        <v>254</v>
      </c>
      <c r="E1045" s="143"/>
      <c r="F1045" s="144"/>
      <c r="G1045" s="143" t="n">
        <v>2088.9</v>
      </c>
      <c r="H1045" s="144"/>
    </row>
    <row r="1046" s="141" customFormat="true" ht="13.5" hidden="false" customHeight="true" outlineLevel="0" collapsed="false">
      <c r="B1046" s="159" t="s">
        <v>255</v>
      </c>
      <c r="C1046" s="159"/>
      <c r="D1046" s="160" t="s">
        <v>256</v>
      </c>
      <c r="E1046" s="143"/>
      <c r="F1046" s="144"/>
      <c r="G1046" s="143" t="n">
        <v>0</v>
      </c>
      <c r="H1046" s="144"/>
    </row>
    <row r="1047" s="141" customFormat="true" ht="13.5" hidden="false" customHeight="true" outlineLevel="0" collapsed="false">
      <c r="B1047" s="159" t="s">
        <v>257</v>
      </c>
      <c r="C1047" s="159"/>
      <c r="D1047" s="160" t="s">
        <v>258</v>
      </c>
      <c r="E1047" s="143"/>
      <c r="F1047" s="144"/>
      <c r="G1047" s="143" t="n">
        <v>135.97</v>
      </c>
      <c r="H1047" s="144"/>
    </row>
    <row r="1048" s="141" customFormat="true" ht="13.5" hidden="false" customHeight="true" outlineLevel="0" collapsed="false">
      <c r="B1048" s="159" t="s">
        <v>259</v>
      </c>
      <c r="C1048" s="159"/>
      <c r="D1048" s="160" t="s">
        <v>260</v>
      </c>
      <c r="E1048" s="143"/>
      <c r="F1048" s="144"/>
      <c r="G1048" s="143" t="n">
        <v>505.89</v>
      </c>
      <c r="H1048" s="144"/>
    </row>
    <row r="1049" s="141" customFormat="true" ht="13.5" hidden="false" customHeight="true" outlineLevel="0" collapsed="false">
      <c r="B1049" s="159" t="s">
        <v>261</v>
      </c>
      <c r="C1049" s="159"/>
      <c r="D1049" s="160" t="s">
        <v>262</v>
      </c>
      <c r="E1049" s="143"/>
      <c r="F1049" s="144"/>
      <c r="G1049" s="143" t="n">
        <v>891.19</v>
      </c>
      <c r="H1049" s="144"/>
    </row>
    <row r="1050" s="141" customFormat="true" ht="13.5" hidden="false" customHeight="true" outlineLevel="0" collapsed="false">
      <c r="B1050" s="159" t="s">
        <v>263</v>
      </c>
      <c r="C1050" s="159"/>
      <c r="D1050" s="160" t="s">
        <v>264</v>
      </c>
      <c r="E1050" s="143"/>
      <c r="F1050" s="144"/>
      <c r="G1050" s="143" t="n">
        <v>1991.79</v>
      </c>
      <c r="H1050" s="144"/>
    </row>
    <row r="1051" s="141" customFormat="true" ht="13.5" hidden="false" customHeight="true" outlineLevel="0" collapsed="false">
      <c r="B1051" s="159" t="s">
        <v>265</v>
      </c>
      <c r="C1051" s="159"/>
      <c r="D1051" s="160" t="s">
        <v>266</v>
      </c>
      <c r="E1051" s="143"/>
      <c r="F1051" s="144"/>
      <c r="G1051" s="143" t="n">
        <v>0</v>
      </c>
      <c r="H1051" s="144"/>
    </row>
    <row r="1052" s="141" customFormat="true" ht="13.5" hidden="false" customHeight="true" outlineLevel="0" collapsed="false">
      <c r="B1052" s="159" t="s">
        <v>267</v>
      </c>
      <c r="C1052" s="159"/>
      <c r="D1052" s="160" t="s">
        <v>268</v>
      </c>
      <c r="E1052" s="143"/>
      <c r="F1052" s="144"/>
      <c r="G1052" s="143" t="n">
        <v>252.95</v>
      </c>
      <c r="H1052" s="144"/>
    </row>
    <row r="1053" s="141" customFormat="true" ht="13.5" hidden="false" customHeight="true" outlineLevel="0" collapsed="false">
      <c r="B1053" s="159" t="s">
        <v>275</v>
      </c>
      <c r="C1053" s="159"/>
      <c r="D1053" s="160" t="s">
        <v>276</v>
      </c>
      <c r="E1053" s="143"/>
      <c r="F1053" s="144"/>
      <c r="G1053" s="143" t="n">
        <v>0</v>
      </c>
      <c r="H1053" s="144"/>
    </row>
    <row r="1054" s="141" customFormat="true" ht="13.5" hidden="false" customHeight="true" outlineLevel="0" collapsed="false">
      <c r="B1054" s="159" t="s">
        <v>279</v>
      </c>
      <c r="C1054" s="159"/>
      <c r="D1054" s="160" t="s">
        <v>268</v>
      </c>
      <c r="E1054" s="143"/>
      <c r="F1054" s="144"/>
      <c r="G1054" s="143" t="n">
        <v>252.95</v>
      </c>
      <c r="H1054" s="144"/>
    </row>
    <row r="1055" s="141" customFormat="true" ht="13.5" hidden="false" customHeight="true" outlineLevel="0" collapsed="false">
      <c r="B1055" s="159" t="s">
        <v>280</v>
      </c>
      <c r="C1055" s="159"/>
      <c r="D1055" s="160" t="s">
        <v>281</v>
      </c>
      <c r="E1055" s="143" t="n">
        <v>650</v>
      </c>
      <c r="F1055" s="144" t="s">
        <v>943</v>
      </c>
      <c r="G1055" s="143" t="n">
        <v>484.15</v>
      </c>
      <c r="H1055" s="144" t="s">
        <v>944</v>
      </c>
    </row>
    <row r="1056" s="141" customFormat="true" ht="13.5" hidden="false" customHeight="true" outlineLevel="0" collapsed="false">
      <c r="B1056" s="159" t="s">
        <v>289</v>
      </c>
      <c r="C1056" s="159"/>
      <c r="D1056" s="160" t="s">
        <v>290</v>
      </c>
      <c r="E1056" s="143"/>
      <c r="F1056" s="144"/>
      <c r="G1056" s="143" t="n">
        <v>484.15</v>
      </c>
      <c r="H1056" s="144"/>
    </row>
    <row r="1057" s="141" customFormat="true" ht="13.5" hidden="false" customHeight="true" outlineLevel="0" collapsed="false">
      <c r="B1057" s="159" t="s">
        <v>291</v>
      </c>
      <c r="C1057" s="159"/>
      <c r="D1057" s="160" t="s">
        <v>292</v>
      </c>
      <c r="E1057" s="143"/>
      <c r="F1057" s="144"/>
      <c r="G1057" s="143" t="n">
        <v>484.15</v>
      </c>
      <c r="H1057" s="144"/>
    </row>
    <row r="1058" s="141" customFormat="true" ht="13.5" hidden="false" customHeight="true" outlineLevel="0" collapsed="false">
      <c r="B1058" s="159" t="s">
        <v>56</v>
      </c>
      <c r="C1058" s="159"/>
      <c r="D1058" s="160" t="s">
        <v>330</v>
      </c>
      <c r="E1058" s="143" t="n">
        <v>1000</v>
      </c>
      <c r="F1058" s="144" t="s">
        <v>945</v>
      </c>
      <c r="G1058" s="143" t="n">
        <v>1250</v>
      </c>
      <c r="H1058" s="144" t="s">
        <v>558</v>
      </c>
    </row>
    <row r="1059" s="141" customFormat="true" ht="13.5" hidden="false" customHeight="true" outlineLevel="0" collapsed="false">
      <c r="B1059" s="159" t="s">
        <v>338</v>
      </c>
      <c r="C1059" s="159"/>
      <c r="D1059" s="160" t="s">
        <v>339</v>
      </c>
      <c r="E1059" s="143" t="n">
        <v>1000</v>
      </c>
      <c r="F1059" s="144" t="s">
        <v>945</v>
      </c>
      <c r="G1059" s="143" t="n">
        <v>1250</v>
      </c>
      <c r="H1059" s="144" t="s">
        <v>558</v>
      </c>
    </row>
    <row r="1060" s="141" customFormat="true" ht="13.5" hidden="false" customHeight="true" outlineLevel="0" collapsed="false">
      <c r="B1060" s="159" t="s">
        <v>367</v>
      </c>
      <c r="C1060" s="159"/>
      <c r="D1060" s="160" t="s">
        <v>368</v>
      </c>
      <c r="E1060" s="143"/>
      <c r="F1060" s="144"/>
      <c r="G1060" s="143" t="n">
        <v>1250</v>
      </c>
      <c r="H1060" s="144"/>
    </row>
    <row r="1061" s="141" customFormat="true" ht="13.5" hidden="false" customHeight="true" outlineLevel="0" collapsed="false">
      <c r="B1061" s="159" t="s">
        <v>369</v>
      </c>
      <c r="C1061" s="159"/>
      <c r="D1061" s="160" t="s">
        <v>370</v>
      </c>
      <c r="E1061" s="143"/>
      <c r="F1061" s="144"/>
      <c r="G1061" s="143" t="n">
        <v>1250</v>
      </c>
      <c r="H1061" s="144"/>
    </row>
    <row r="1062" s="141" customFormat="true" ht="13.5" hidden="false" customHeight="true" outlineLevel="0" collapsed="false">
      <c r="A1062" s="136"/>
      <c r="B1062" s="142" t="s">
        <v>538</v>
      </c>
      <c r="C1062" s="142"/>
      <c r="D1062" s="142"/>
      <c r="E1062" s="157" t="n">
        <v>134906</v>
      </c>
      <c r="F1062" s="158" t="s">
        <v>946</v>
      </c>
      <c r="G1062" s="157" t="n">
        <v>9941.37</v>
      </c>
      <c r="H1062" s="158" t="s">
        <v>947</v>
      </c>
    </row>
    <row r="1063" s="141" customFormat="true" ht="13.5" hidden="false" customHeight="true" outlineLevel="0" collapsed="false">
      <c r="B1063" s="159" t="s">
        <v>55</v>
      </c>
      <c r="C1063" s="159"/>
      <c r="D1063" s="160" t="s">
        <v>202</v>
      </c>
      <c r="E1063" s="143" t="n">
        <v>134906</v>
      </c>
      <c r="F1063" s="144" t="s">
        <v>946</v>
      </c>
      <c r="G1063" s="143" t="n">
        <v>9941.37</v>
      </c>
      <c r="H1063" s="144" t="s">
        <v>947</v>
      </c>
    </row>
    <row r="1064" s="141" customFormat="true" ht="13.5" hidden="false" customHeight="true" outlineLevel="0" collapsed="false">
      <c r="B1064" s="159" t="s">
        <v>204</v>
      </c>
      <c r="C1064" s="159"/>
      <c r="D1064" s="160" t="s">
        <v>205</v>
      </c>
      <c r="E1064" s="143" t="n">
        <v>133491</v>
      </c>
      <c r="F1064" s="144" t="s">
        <v>948</v>
      </c>
      <c r="G1064" s="143" t="n">
        <v>8360.08</v>
      </c>
      <c r="H1064" s="144" t="s">
        <v>949</v>
      </c>
    </row>
    <row r="1065" s="141" customFormat="true" ht="13.5" hidden="false" customHeight="true" outlineLevel="0" collapsed="false">
      <c r="B1065" s="159" t="s">
        <v>207</v>
      </c>
      <c r="C1065" s="159"/>
      <c r="D1065" s="160" t="s">
        <v>208</v>
      </c>
      <c r="E1065" s="143"/>
      <c r="F1065" s="144"/>
      <c r="G1065" s="143" t="n">
        <v>7380.12</v>
      </c>
      <c r="H1065" s="144"/>
    </row>
    <row r="1066" s="141" customFormat="true" ht="13.5" hidden="false" customHeight="true" outlineLevel="0" collapsed="false">
      <c r="B1066" s="159" t="s">
        <v>209</v>
      </c>
      <c r="C1066" s="159"/>
      <c r="D1066" s="160" t="s">
        <v>210</v>
      </c>
      <c r="E1066" s="143"/>
      <c r="F1066" s="144"/>
      <c r="G1066" s="143" t="n">
        <v>7380.12</v>
      </c>
      <c r="H1066" s="144"/>
    </row>
    <row r="1067" s="141" customFormat="true" ht="13.5" hidden="false" customHeight="true" outlineLevel="0" collapsed="false">
      <c r="B1067" s="159" t="s">
        <v>218</v>
      </c>
      <c r="C1067" s="159"/>
      <c r="D1067" s="160" t="s">
        <v>219</v>
      </c>
      <c r="E1067" s="143"/>
      <c r="F1067" s="144"/>
      <c r="G1067" s="143" t="n">
        <v>979.96</v>
      </c>
      <c r="H1067" s="144"/>
    </row>
    <row r="1068" s="141" customFormat="true" ht="13.5" hidden="false" customHeight="true" outlineLevel="0" collapsed="false">
      <c r="B1068" s="159" t="s">
        <v>220</v>
      </c>
      <c r="C1068" s="159"/>
      <c r="D1068" s="160" t="s">
        <v>221</v>
      </c>
      <c r="E1068" s="143"/>
      <c r="F1068" s="144"/>
      <c r="G1068" s="143" t="n">
        <v>979.96</v>
      </c>
      <c r="H1068" s="144"/>
    </row>
    <row r="1069" s="141" customFormat="true" ht="13.5" hidden="false" customHeight="true" outlineLevel="0" collapsed="false">
      <c r="B1069" s="159" t="s">
        <v>222</v>
      </c>
      <c r="C1069" s="159"/>
      <c r="D1069" s="160" t="s">
        <v>223</v>
      </c>
      <c r="E1069" s="143" t="n">
        <v>1415</v>
      </c>
      <c r="F1069" s="144" t="s">
        <v>950</v>
      </c>
      <c r="G1069" s="143" t="n">
        <v>1581.29</v>
      </c>
      <c r="H1069" s="144" t="s">
        <v>951</v>
      </c>
    </row>
    <row r="1070" s="141" customFormat="true" ht="13.5" hidden="false" customHeight="true" outlineLevel="0" collapsed="false">
      <c r="B1070" s="159" t="s">
        <v>235</v>
      </c>
      <c r="C1070" s="159"/>
      <c r="D1070" s="160" t="s">
        <v>236</v>
      </c>
      <c r="E1070" s="143"/>
      <c r="F1070" s="144"/>
      <c r="G1070" s="143" t="n">
        <v>1581.29</v>
      </c>
      <c r="H1070" s="144"/>
    </row>
    <row r="1071" s="141" customFormat="true" ht="13.5" hidden="false" customHeight="true" outlineLevel="0" collapsed="false">
      <c r="B1071" s="159" t="s">
        <v>237</v>
      </c>
      <c r="C1071" s="159"/>
      <c r="D1071" s="160" t="s">
        <v>238</v>
      </c>
      <c r="E1071" s="143"/>
      <c r="F1071" s="144"/>
      <c r="G1071" s="143" t="n">
        <v>1179.3</v>
      </c>
      <c r="H1071" s="144"/>
    </row>
    <row r="1072" s="141" customFormat="true" ht="13.5" hidden="false" customHeight="true" outlineLevel="0" collapsed="false">
      <c r="B1072" s="159" t="s">
        <v>239</v>
      </c>
      <c r="C1072" s="159"/>
      <c r="D1072" s="160" t="s">
        <v>240</v>
      </c>
      <c r="E1072" s="143"/>
      <c r="F1072" s="144"/>
      <c r="G1072" s="143" t="n">
        <v>102.09</v>
      </c>
      <c r="H1072" s="144"/>
    </row>
    <row r="1073" s="141" customFormat="true" ht="13.5" hidden="false" customHeight="true" outlineLevel="0" collapsed="false">
      <c r="B1073" s="159" t="s">
        <v>245</v>
      </c>
      <c r="C1073" s="159"/>
      <c r="D1073" s="160" t="s">
        <v>246</v>
      </c>
      <c r="E1073" s="143"/>
      <c r="F1073" s="144"/>
      <c r="G1073" s="143" t="n">
        <v>299.9</v>
      </c>
      <c r="H1073" s="144"/>
    </row>
    <row r="1074" s="141" customFormat="true" ht="13.5" hidden="false" customHeight="true" outlineLevel="0" collapsed="false">
      <c r="A1074" s="136"/>
      <c r="B1074" s="142" t="s">
        <v>952</v>
      </c>
      <c r="C1074" s="142"/>
      <c r="D1074" s="142"/>
      <c r="E1074" s="157" t="n">
        <v>431</v>
      </c>
      <c r="F1074" s="158" t="s">
        <v>157</v>
      </c>
      <c r="G1074" s="157" t="n">
        <v>4100</v>
      </c>
      <c r="H1074" s="158" t="s">
        <v>953</v>
      </c>
    </row>
    <row r="1075" s="141" customFormat="true" ht="13.5" hidden="false" customHeight="true" outlineLevel="0" collapsed="false">
      <c r="B1075" s="159" t="s">
        <v>55</v>
      </c>
      <c r="C1075" s="159"/>
      <c r="D1075" s="160" t="s">
        <v>202</v>
      </c>
      <c r="E1075" s="143" t="n">
        <v>431</v>
      </c>
      <c r="F1075" s="144" t="s">
        <v>954</v>
      </c>
      <c r="G1075" s="143" t="n">
        <v>0</v>
      </c>
      <c r="H1075" s="144" t="s">
        <v>534</v>
      </c>
    </row>
    <row r="1076" s="141" customFormat="true" ht="13.5" hidden="false" customHeight="true" outlineLevel="0" collapsed="false">
      <c r="B1076" s="159" t="s">
        <v>222</v>
      </c>
      <c r="C1076" s="159"/>
      <c r="D1076" s="160" t="s">
        <v>223</v>
      </c>
      <c r="E1076" s="143" t="n">
        <v>431</v>
      </c>
      <c r="F1076" s="144" t="s">
        <v>954</v>
      </c>
      <c r="G1076" s="143" t="n">
        <v>0</v>
      </c>
      <c r="H1076" s="144" t="s">
        <v>534</v>
      </c>
    </row>
    <row r="1077" s="141" customFormat="true" ht="13.5" hidden="false" customHeight="true" outlineLevel="0" collapsed="false">
      <c r="B1077" s="159" t="s">
        <v>235</v>
      </c>
      <c r="C1077" s="159"/>
      <c r="D1077" s="160" t="s">
        <v>236</v>
      </c>
      <c r="E1077" s="143"/>
      <c r="F1077" s="144"/>
      <c r="G1077" s="143" t="n">
        <v>0</v>
      </c>
      <c r="H1077" s="144"/>
    </row>
    <row r="1078" s="141" customFormat="true" ht="13.5" hidden="false" customHeight="true" outlineLevel="0" collapsed="false">
      <c r="B1078" s="159" t="s">
        <v>237</v>
      </c>
      <c r="C1078" s="159"/>
      <c r="D1078" s="160" t="s">
        <v>238</v>
      </c>
      <c r="E1078" s="143"/>
      <c r="F1078" s="144"/>
      <c r="G1078" s="143" t="n">
        <v>0</v>
      </c>
      <c r="H1078" s="144"/>
    </row>
    <row r="1079" s="141" customFormat="true" ht="13.5" hidden="false" customHeight="true" outlineLevel="0" collapsed="false">
      <c r="B1079" s="159" t="s">
        <v>56</v>
      </c>
      <c r="C1079" s="159"/>
      <c r="D1079" s="160" t="s">
        <v>330</v>
      </c>
      <c r="E1079" s="143" t="n">
        <v>0</v>
      </c>
      <c r="F1079" s="144" t="s">
        <v>767</v>
      </c>
      <c r="G1079" s="143" t="n">
        <v>4100</v>
      </c>
      <c r="H1079" s="144" t="s">
        <v>955</v>
      </c>
    </row>
    <row r="1080" s="141" customFormat="true" ht="13.5" hidden="false" customHeight="true" outlineLevel="0" collapsed="false">
      <c r="B1080" s="159" t="s">
        <v>338</v>
      </c>
      <c r="C1080" s="159"/>
      <c r="D1080" s="160" t="s">
        <v>339</v>
      </c>
      <c r="E1080" s="143" t="n">
        <v>0</v>
      </c>
      <c r="F1080" s="144" t="s">
        <v>767</v>
      </c>
      <c r="G1080" s="143" t="n">
        <v>4100</v>
      </c>
      <c r="H1080" s="144" t="s">
        <v>955</v>
      </c>
    </row>
    <row r="1081" s="141" customFormat="true" ht="13.5" hidden="false" customHeight="true" outlineLevel="0" collapsed="false">
      <c r="B1081" s="159" t="s">
        <v>349</v>
      </c>
      <c r="C1081" s="159"/>
      <c r="D1081" s="160" t="s">
        <v>350</v>
      </c>
      <c r="E1081" s="143"/>
      <c r="F1081" s="144"/>
      <c r="G1081" s="143" t="n">
        <v>4100</v>
      </c>
      <c r="H1081" s="144"/>
    </row>
    <row r="1082" s="141" customFormat="true" ht="13.5" hidden="false" customHeight="true" outlineLevel="0" collapsed="false">
      <c r="B1082" s="159" t="s">
        <v>351</v>
      </c>
      <c r="C1082" s="159"/>
      <c r="D1082" s="160" t="s">
        <v>352</v>
      </c>
      <c r="E1082" s="143"/>
      <c r="F1082" s="144"/>
      <c r="G1082" s="143" t="n">
        <v>2208.44</v>
      </c>
      <c r="H1082" s="144"/>
    </row>
    <row r="1083" s="141" customFormat="true" ht="13.5" hidden="false" customHeight="true" outlineLevel="0" collapsed="false">
      <c r="B1083" s="159" t="s">
        <v>357</v>
      </c>
      <c r="C1083" s="159"/>
      <c r="D1083" s="160" t="s">
        <v>358</v>
      </c>
      <c r="E1083" s="143"/>
      <c r="F1083" s="144"/>
      <c r="G1083" s="143" t="n">
        <v>1891.56</v>
      </c>
      <c r="H1083" s="144"/>
    </row>
    <row r="1084" s="141" customFormat="true" ht="15" hidden="false" customHeight="true" outlineLevel="0" collapsed="false">
      <c r="A1084" s="150"/>
      <c r="B1084" s="151" t="s">
        <v>512</v>
      </c>
      <c r="C1084" s="151"/>
      <c r="D1084" s="151"/>
      <c r="E1084" s="152" t="n">
        <v>5500</v>
      </c>
      <c r="F1084" s="152" t="n">
        <v>5500</v>
      </c>
      <c r="G1084" s="152" t="n">
        <v>2786.58</v>
      </c>
      <c r="H1084" s="153" t="s">
        <v>956</v>
      </c>
    </row>
    <row r="1085" s="141" customFormat="true" ht="14.25" hidden="false" customHeight="true" outlineLevel="0" collapsed="false">
      <c r="A1085" s="136"/>
      <c r="B1085" s="136"/>
      <c r="C1085" s="172" t="s">
        <v>891</v>
      </c>
      <c r="D1085" s="172"/>
      <c r="E1085" s="173" t="s">
        <v>513</v>
      </c>
      <c r="F1085" s="173" t="s">
        <v>513</v>
      </c>
      <c r="G1085" s="173" t="s">
        <v>957</v>
      </c>
      <c r="H1085" s="173" t="s">
        <v>958</v>
      </c>
    </row>
    <row r="1086" s="141" customFormat="true" ht="15" hidden="false" customHeight="true" outlineLevel="0" collapsed="false">
      <c r="A1086" s="150"/>
      <c r="B1086" s="151" t="s">
        <v>959</v>
      </c>
      <c r="C1086" s="151"/>
      <c r="D1086" s="151"/>
      <c r="E1086" s="152" t="n">
        <v>5500</v>
      </c>
      <c r="F1086" s="153" t="s">
        <v>513</v>
      </c>
      <c r="G1086" s="152" t="n">
        <v>2786.58</v>
      </c>
      <c r="H1086" s="153" t="s">
        <v>956</v>
      </c>
    </row>
    <row r="1087" s="141" customFormat="true" ht="13.5" hidden="false" customHeight="true" outlineLevel="0" collapsed="false">
      <c r="A1087" s="150"/>
      <c r="B1087" s="156" t="s">
        <v>960</v>
      </c>
      <c r="C1087" s="156"/>
      <c r="D1087" s="156"/>
      <c r="E1087" s="152" t="n">
        <v>5500</v>
      </c>
      <c r="F1087" s="152" t="n">
        <v>5500</v>
      </c>
      <c r="G1087" s="152" t="n">
        <v>2786.58</v>
      </c>
      <c r="H1087" s="153" t="s">
        <v>956</v>
      </c>
    </row>
    <row r="1088" s="141" customFormat="true" ht="13.5" hidden="false" customHeight="true" outlineLevel="0" collapsed="false">
      <c r="A1088" s="136"/>
      <c r="B1088" s="142" t="s">
        <v>529</v>
      </c>
      <c r="C1088" s="142"/>
      <c r="D1088" s="142"/>
      <c r="E1088" s="157" t="n">
        <v>5500</v>
      </c>
      <c r="F1088" s="158" t="s">
        <v>513</v>
      </c>
      <c r="G1088" s="157" t="n">
        <v>2786.58</v>
      </c>
      <c r="H1088" s="158" t="s">
        <v>956</v>
      </c>
    </row>
    <row r="1089" s="141" customFormat="true" ht="13.5" hidden="false" customHeight="true" outlineLevel="0" collapsed="false">
      <c r="B1089" s="159" t="s">
        <v>55</v>
      </c>
      <c r="C1089" s="159"/>
      <c r="D1089" s="160" t="s">
        <v>202</v>
      </c>
      <c r="E1089" s="143" t="n">
        <v>5500</v>
      </c>
      <c r="F1089" s="144" t="s">
        <v>513</v>
      </c>
      <c r="G1089" s="143" t="n">
        <v>2786.58</v>
      </c>
      <c r="H1089" s="144" t="s">
        <v>956</v>
      </c>
    </row>
    <row r="1090" s="141" customFormat="true" ht="13.5" hidden="false" customHeight="true" outlineLevel="0" collapsed="false">
      <c r="B1090" s="159" t="s">
        <v>293</v>
      </c>
      <c r="C1090" s="159"/>
      <c r="D1090" s="160" t="s">
        <v>294</v>
      </c>
      <c r="E1090" s="143" t="n">
        <v>5500</v>
      </c>
      <c r="F1090" s="144" t="s">
        <v>513</v>
      </c>
      <c r="G1090" s="143" t="n">
        <v>2786.58</v>
      </c>
      <c r="H1090" s="144" t="s">
        <v>956</v>
      </c>
    </row>
    <row r="1091" s="141" customFormat="true" ht="13.5" hidden="false" customHeight="true" outlineLevel="0" collapsed="false">
      <c r="B1091" s="159" t="s">
        <v>296</v>
      </c>
      <c r="C1091" s="159"/>
      <c r="D1091" s="164" t="s">
        <v>297</v>
      </c>
      <c r="E1091" s="143"/>
      <c r="F1091" s="144"/>
      <c r="G1091" s="143" t="n">
        <v>2786.58</v>
      </c>
      <c r="H1091" s="144"/>
    </row>
    <row r="1092" s="141" customFormat="true" ht="13.5" hidden="false" customHeight="true" outlineLevel="0" collapsed="false">
      <c r="D1092" s="164"/>
    </row>
    <row r="1093" s="141" customFormat="true" ht="13.5" hidden="false" customHeight="true" outlineLevel="0" collapsed="false">
      <c r="B1093" s="159" t="s">
        <v>298</v>
      </c>
      <c r="C1093" s="159"/>
      <c r="D1093" s="160" t="s">
        <v>299</v>
      </c>
      <c r="E1093" s="143"/>
      <c r="F1093" s="144"/>
      <c r="G1093" s="143" t="n">
        <v>2786.58</v>
      </c>
      <c r="H1093" s="144"/>
    </row>
    <row r="1094" customFormat="false" ht="12" hidden="false" customHeight="true" outlineLevel="0" collapsed="false"/>
  </sheetData>
  <mergeCells count="1088">
    <mergeCell ref="A1:H1"/>
    <mergeCell ref="A2:H2"/>
    <mergeCell ref="D5:D7"/>
    <mergeCell ref="E5:E7"/>
    <mergeCell ref="F5:F7"/>
    <mergeCell ref="G5:G7"/>
    <mergeCell ref="H5:H7"/>
    <mergeCell ref="B6:C6"/>
    <mergeCell ref="B9:D9"/>
    <mergeCell ref="B10:D10"/>
    <mergeCell ref="C12:D15"/>
    <mergeCell ref="E12:E15"/>
    <mergeCell ref="F12:F15"/>
    <mergeCell ref="G12:G15"/>
    <mergeCell ref="H12:H15"/>
    <mergeCell ref="B16:D16"/>
    <mergeCell ref="B17:D17"/>
    <mergeCell ref="B19:D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C31"/>
    <mergeCell ref="B32:C32"/>
    <mergeCell ref="B33:C33"/>
    <mergeCell ref="B34:C34"/>
    <mergeCell ref="B35:D35"/>
    <mergeCell ref="B36:C36"/>
    <mergeCell ref="B37:C37"/>
    <mergeCell ref="B38:C38"/>
    <mergeCell ref="B39:C39"/>
    <mergeCell ref="B40:D40"/>
    <mergeCell ref="B41:C41"/>
    <mergeCell ref="B42:C42"/>
    <mergeCell ref="B43:C43"/>
    <mergeCell ref="B44:C44"/>
    <mergeCell ref="B45:D45"/>
    <mergeCell ref="C46:D52"/>
    <mergeCell ref="E46:E52"/>
    <mergeCell ref="F46:F52"/>
    <mergeCell ref="G46:G52"/>
    <mergeCell ref="H46:H52"/>
    <mergeCell ref="B53:D53"/>
    <mergeCell ref="B54:D54"/>
    <mergeCell ref="B55:D56"/>
    <mergeCell ref="E55:E56"/>
    <mergeCell ref="F55:F56"/>
    <mergeCell ref="G55:G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1:C71"/>
    <mergeCell ref="B72:C72"/>
    <mergeCell ref="B73:C73"/>
    <mergeCell ref="D73:D75"/>
    <mergeCell ref="B76:C76"/>
    <mergeCell ref="D76:D77"/>
    <mergeCell ref="B78:C78"/>
    <mergeCell ref="D78:D79"/>
    <mergeCell ref="B80:C80"/>
    <mergeCell ref="D80:D81"/>
    <mergeCell ref="B82:D82"/>
    <mergeCell ref="B83:C83"/>
    <mergeCell ref="B84:C84"/>
    <mergeCell ref="B85:C85"/>
    <mergeCell ref="D85:D87"/>
    <mergeCell ref="B88:C88"/>
    <mergeCell ref="D88:D89"/>
    <mergeCell ref="B90:D90"/>
    <mergeCell ref="B91:C91"/>
    <mergeCell ref="B92:C92"/>
    <mergeCell ref="B93:C93"/>
    <mergeCell ref="D93:D95"/>
    <mergeCell ref="B96:C96"/>
    <mergeCell ref="D96:D97"/>
    <mergeCell ref="B98:D98"/>
    <mergeCell ref="B99:C99"/>
    <mergeCell ref="B100:C100"/>
    <mergeCell ref="B101:C101"/>
    <mergeCell ref="D101:D103"/>
    <mergeCell ref="B104:C104"/>
    <mergeCell ref="D104:D105"/>
    <mergeCell ref="B106:D106"/>
    <mergeCell ref="B107:D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D134:D135"/>
    <mergeCell ref="B136:C136"/>
    <mergeCell ref="B137:C137"/>
    <mergeCell ref="B138:C138"/>
    <mergeCell ref="B139:C139"/>
    <mergeCell ref="B140:C140"/>
    <mergeCell ref="B141:C141"/>
    <mergeCell ref="B143:D144"/>
    <mergeCell ref="E143:E144"/>
    <mergeCell ref="F143:F144"/>
    <mergeCell ref="G143:G144"/>
    <mergeCell ref="B145:C145"/>
    <mergeCell ref="B146:C146"/>
    <mergeCell ref="B147:C147"/>
    <mergeCell ref="B148:C148"/>
    <mergeCell ref="B149:D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D164"/>
    <mergeCell ref="B165:C165"/>
    <mergeCell ref="B166:C166"/>
    <mergeCell ref="B167:C167"/>
    <mergeCell ref="B168:C168"/>
    <mergeCell ref="B169:D169"/>
    <mergeCell ref="B171:D171"/>
    <mergeCell ref="B172:C172"/>
    <mergeCell ref="B173:C173"/>
    <mergeCell ref="B174:C174"/>
    <mergeCell ref="B175:C175"/>
    <mergeCell ref="B176:D176"/>
    <mergeCell ref="B177:D177"/>
    <mergeCell ref="B178:C178"/>
    <mergeCell ref="B179:C179"/>
    <mergeCell ref="B180:C180"/>
    <mergeCell ref="B181:C181"/>
    <mergeCell ref="B182:C182"/>
    <mergeCell ref="B183:C183"/>
    <mergeCell ref="B184:D184"/>
    <mergeCell ref="B185:D185"/>
    <mergeCell ref="B186:C186"/>
    <mergeCell ref="B187:C187"/>
    <mergeCell ref="B188:C188"/>
    <mergeCell ref="B189:C189"/>
    <mergeCell ref="B190:C190"/>
    <mergeCell ref="B191:C191"/>
    <mergeCell ref="B192:D192"/>
    <mergeCell ref="B193:C193"/>
    <mergeCell ref="B194:C194"/>
    <mergeCell ref="B195:C195"/>
    <mergeCell ref="B196:C196"/>
    <mergeCell ref="B197:D197"/>
    <mergeCell ref="B198:D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D211"/>
    <mergeCell ref="B212:D212"/>
    <mergeCell ref="B213:C213"/>
    <mergeCell ref="B214:C214"/>
    <mergeCell ref="B215:C215"/>
    <mergeCell ref="D215:D217"/>
    <mergeCell ref="B218:C218"/>
    <mergeCell ref="D218:D219"/>
    <mergeCell ref="B220:C220"/>
    <mergeCell ref="D220:D221"/>
    <mergeCell ref="B222:C222"/>
    <mergeCell ref="D222:D223"/>
    <mergeCell ref="B224:D224"/>
    <mergeCell ref="B225:C225"/>
    <mergeCell ref="B226:C226"/>
    <mergeCell ref="B227:C227"/>
    <mergeCell ref="D227:D229"/>
    <mergeCell ref="B230:C230"/>
    <mergeCell ref="D230:D231"/>
    <mergeCell ref="B232:D232"/>
    <mergeCell ref="B233:D233"/>
    <mergeCell ref="B234:C234"/>
    <mergeCell ref="B235:C235"/>
    <mergeCell ref="B236:C236"/>
    <mergeCell ref="B237:C237"/>
    <mergeCell ref="B238:D238"/>
    <mergeCell ref="B239:D239"/>
    <mergeCell ref="B240:D240"/>
    <mergeCell ref="B241:C241"/>
    <mergeCell ref="B242:C242"/>
    <mergeCell ref="B243:C243"/>
    <mergeCell ref="B244:C244"/>
    <mergeCell ref="B245:D245"/>
    <mergeCell ref="C246:D252"/>
    <mergeCell ref="E246:E252"/>
    <mergeCell ref="F246:F252"/>
    <mergeCell ref="G246:G252"/>
    <mergeCell ref="H246:H252"/>
    <mergeCell ref="B253:D253"/>
    <mergeCell ref="B254:D254"/>
    <mergeCell ref="B255:D255"/>
    <mergeCell ref="B256:C256"/>
    <mergeCell ref="B257:C257"/>
    <mergeCell ref="B258:C258"/>
    <mergeCell ref="B259:C259"/>
    <mergeCell ref="B260:D260"/>
    <mergeCell ref="B261:C261"/>
    <mergeCell ref="B262:C262"/>
    <mergeCell ref="B263:C263"/>
    <mergeCell ref="B264:C264"/>
    <mergeCell ref="B265:D265"/>
    <mergeCell ref="B266:D266"/>
    <mergeCell ref="B267:C267"/>
    <mergeCell ref="B268:C268"/>
    <mergeCell ref="B269:C269"/>
    <mergeCell ref="B270:C270"/>
    <mergeCell ref="B271:C271"/>
    <mergeCell ref="B272:C272"/>
    <mergeCell ref="B273:D273"/>
    <mergeCell ref="B274:C274"/>
    <mergeCell ref="B275:C275"/>
    <mergeCell ref="B276:C276"/>
    <mergeCell ref="B277:C277"/>
    <mergeCell ref="B278:C278"/>
    <mergeCell ref="B279:C279"/>
    <mergeCell ref="B280:D280"/>
    <mergeCell ref="B281:C281"/>
    <mergeCell ref="B282:C282"/>
    <mergeCell ref="B283:C283"/>
    <mergeCell ref="B284:C284"/>
    <mergeCell ref="B285:D285"/>
    <mergeCell ref="B286:C286"/>
    <mergeCell ref="B287:C287"/>
    <mergeCell ref="B288:C288"/>
    <mergeCell ref="B289:C289"/>
    <mergeCell ref="B290:C290"/>
    <mergeCell ref="B291:C291"/>
    <mergeCell ref="B292:D292"/>
    <mergeCell ref="B293:D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D303"/>
    <mergeCell ref="E302:E303"/>
    <mergeCell ref="F302:F303"/>
    <mergeCell ref="G302:G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D313"/>
    <mergeCell ref="B314:C314"/>
    <mergeCell ref="B315:C315"/>
    <mergeCell ref="B316:C316"/>
    <mergeCell ref="B317:C317"/>
    <mergeCell ref="B318:D318"/>
    <mergeCell ref="B319:D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D330"/>
    <mergeCell ref="B331:C331"/>
    <mergeCell ref="B332:C332"/>
    <mergeCell ref="B335:C335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D348"/>
    <mergeCell ref="B349:D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D359"/>
    <mergeCell ref="B360:C360"/>
    <mergeCell ref="B361:C361"/>
    <mergeCell ref="B362:C362"/>
    <mergeCell ref="B363:C363"/>
    <mergeCell ref="B364:C364"/>
    <mergeCell ref="B365:C365"/>
    <mergeCell ref="B366:D366"/>
    <mergeCell ref="B367:C367"/>
    <mergeCell ref="B368:C368"/>
    <mergeCell ref="B369:C369"/>
    <mergeCell ref="B370:C370"/>
    <mergeCell ref="B371:C371"/>
    <mergeCell ref="B372:C372"/>
    <mergeCell ref="B373:D373"/>
    <mergeCell ref="B374:C374"/>
    <mergeCell ref="B375:C375"/>
    <mergeCell ref="B376:C376"/>
    <mergeCell ref="B377:C377"/>
    <mergeCell ref="B378:D378"/>
    <mergeCell ref="B379:C379"/>
    <mergeCell ref="B380:C380"/>
    <mergeCell ref="B381:C381"/>
    <mergeCell ref="B382:C382"/>
    <mergeCell ref="B383:C383"/>
    <mergeCell ref="B384:C384"/>
    <mergeCell ref="B385:C385"/>
    <mergeCell ref="B387:D387"/>
    <mergeCell ref="B388:C388"/>
    <mergeCell ref="B389:C389"/>
    <mergeCell ref="B390:C390"/>
    <mergeCell ref="B391:C391"/>
    <mergeCell ref="B392:D392"/>
    <mergeCell ref="B393:C393"/>
    <mergeCell ref="B394:C394"/>
    <mergeCell ref="B395:C395"/>
    <mergeCell ref="B396:C396"/>
    <mergeCell ref="B397:C397"/>
    <mergeCell ref="B398:C398"/>
    <mergeCell ref="B399:C399"/>
    <mergeCell ref="B400:D400"/>
    <mergeCell ref="B401:D401"/>
    <mergeCell ref="B402:C402"/>
    <mergeCell ref="B403:C403"/>
    <mergeCell ref="B404:C404"/>
    <mergeCell ref="B405:C405"/>
    <mergeCell ref="B406:D406"/>
    <mergeCell ref="B407:D407"/>
    <mergeCell ref="B408:C408"/>
    <mergeCell ref="B409:C409"/>
    <mergeCell ref="B410:C410"/>
    <mergeCell ref="B411:C411"/>
    <mergeCell ref="B412:D412"/>
    <mergeCell ref="B413:D413"/>
    <mergeCell ref="B414:D414"/>
    <mergeCell ref="B415:C415"/>
    <mergeCell ref="B416:C416"/>
    <mergeCell ref="B417:C417"/>
    <mergeCell ref="B418:C418"/>
    <mergeCell ref="B419:D419"/>
    <mergeCell ref="B420:C420"/>
    <mergeCell ref="B421:C421"/>
    <mergeCell ref="B422:C422"/>
    <mergeCell ref="B423:C423"/>
    <mergeCell ref="B424:D424"/>
    <mergeCell ref="B425:D425"/>
    <mergeCell ref="B426:C426"/>
    <mergeCell ref="B427:C427"/>
    <mergeCell ref="B428:C428"/>
    <mergeCell ref="B429:C429"/>
    <mergeCell ref="B430:D430"/>
    <mergeCell ref="B431:C431"/>
    <mergeCell ref="B432:C432"/>
    <mergeCell ref="B433:C433"/>
    <mergeCell ref="B434:C434"/>
    <mergeCell ref="B435:D435"/>
    <mergeCell ref="B436:D436"/>
    <mergeCell ref="B437:C437"/>
    <mergeCell ref="B438:C438"/>
    <mergeCell ref="B439:C439"/>
    <mergeCell ref="B440:C440"/>
    <mergeCell ref="B441:D441"/>
    <mergeCell ref="B442:C442"/>
    <mergeCell ref="B443:C443"/>
    <mergeCell ref="B444:C444"/>
    <mergeCell ref="B445:C445"/>
    <mergeCell ref="B446:D446"/>
    <mergeCell ref="B447:D447"/>
    <mergeCell ref="B448:C448"/>
    <mergeCell ref="B449:C449"/>
    <mergeCell ref="B450:C450"/>
    <mergeCell ref="B451:C451"/>
    <mergeCell ref="B452:D452"/>
    <mergeCell ref="B453:C453"/>
    <mergeCell ref="B454:C454"/>
    <mergeCell ref="B455:C455"/>
    <mergeCell ref="B456:C456"/>
    <mergeCell ref="B457:D457"/>
    <mergeCell ref="B458:D458"/>
    <mergeCell ref="B459:C459"/>
    <mergeCell ref="B460:C460"/>
    <mergeCell ref="B461:C461"/>
    <mergeCell ref="B462:C462"/>
    <mergeCell ref="B463:D463"/>
    <mergeCell ref="B464:C464"/>
    <mergeCell ref="B465:C465"/>
    <mergeCell ref="B466:C466"/>
    <mergeCell ref="B467:C467"/>
    <mergeCell ref="B468:D468"/>
    <mergeCell ref="B469:C469"/>
    <mergeCell ref="B470:C470"/>
    <mergeCell ref="B471:C471"/>
    <mergeCell ref="B472:C472"/>
    <mergeCell ref="B473:D473"/>
    <mergeCell ref="B474:D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D488"/>
    <mergeCell ref="B489:C489"/>
    <mergeCell ref="B490:C490"/>
    <mergeCell ref="B491:C491"/>
    <mergeCell ref="B492:C492"/>
    <mergeCell ref="B493:D493"/>
    <mergeCell ref="B494:D494"/>
    <mergeCell ref="B495:C495"/>
    <mergeCell ref="B496:C496"/>
    <mergeCell ref="B497:C497"/>
    <mergeCell ref="B498:C498"/>
    <mergeCell ref="B499:D499"/>
    <mergeCell ref="B500:D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D509"/>
    <mergeCell ref="B510:C510"/>
    <mergeCell ref="B511:C511"/>
    <mergeCell ref="B512:C512"/>
    <mergeCell ref="B513:C513"/>
    <mergeCell ref="B514:D514"/>
    <mergeCell ref="B515:D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D524"/>
    <mergeCell ref="B525:C525"/>
    <mergeCell ref="B526:C526"/>
    <mergeCell ref="B527:C527"/>
    <mergeCell ref="B528:C528"/>
    <mergeCell ref="B529:D529"/>
    <mergeCell ref="B530:C530"/>
    <mergeCell ref="B531:C531"/>
    <mergeCell ref="B532:C532"/>
    <mergeCell ref="B533:C533"/>
    <mergeCell ref="B534:D534"/>
    <mergeCell ref="B535:D535"/>
    <mergeCell ref="B536:C536"/>
    <mergeCell ref="B537:C537"/>
    <mergeCell ref="B538:C538"/>
    <mergeCell ref="B539:C539"/>
    <mergeCell ref="B540:D540"/>
    <mergeCell ref="B541:D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D550"/>
    <mergeCell ref="B551:D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D560"/>
    <mergeCell ref="B561:D561"/>
    <mergeCell ref="B562:C562"/>
    <mergeCell ref="B563:C563"/>
    <mergeCell ref="B564:C564"/>
    <mergeCell ref="B565:C565"/>
    <mergeCell ref="B566:D566"/>
    <mergeCell ref="B567:C567"/>
    <mergeCell ref="B568:C568"/>
    <mergeCell ref="B569:C569"/>
    <mergeCell ref="B570:C570"/>
    <mergeCell ref="B571:D571"/>
    <mergeCell ref="B572:C572"/>
    <mergeCell ref="B573:C573"/>
    <mergeCell ref="B574:C574"/>
    <mergeCell ref="B575:C575"/>
    <mergeCell ref="B576:D576"/>
    <mergeCell ref="B577:C577"/>
    <mergeCell ref="B578:C578"/>
    <mergeCell ref="B579:C579"/>
    <mergeCell ref="B580:C580"/>
    <mergeCell ref="B581:D581"/>
    <mergeCell ref="B582:D582"/>
    <mergeCell ref="B583:C583"/>
    <mergeCell ref="B584:C584"/>
    <mergeCell ref="B585:C585"/>
    <mergeCell ref="B586:C586"/>
    <mergeCell ref="B587:D587"/>
    <mergeCell ref="B588:C588"/>
    <mergeCell ref="B589:C589"/>
    <mergeCell ref="B590:C590"/>
    <mergeCell ref="B591:C591"/>
    <mergeCell ref="B592:D592"/>
    <mergeCell ref="B593:D593"/>
    <mergeCell ref="B594:C594"/>
    <mergeCell ref="B595:C595"/>
    <mergeCell ref="B596:C596"/>
    <mergeCell ref="B597:C597"/>
    <mergeCell ref="B598:D598"/>
    <mergeCell ref="B599:D599"/>
    <mergeCell ref="B600:C600"/>
    <mergeCell ref="B601:C601"/>
    <mergeCell ref="B602:C602"/>
    <mergeCell ref="B603:C603"/>
    <mergeCell ref="B604:D604"/>
    <mergeCell ref="B605:D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D615"/>
    <mergeCell ref="B616:C616"/>
    <mergeCell ref="B617:C617"/>
    <mergeCell ref="B618:C618"/>
    <mergeCell ref="B619:C619"/>
    <mergeCell ref="B620:D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D630"/>
    <mergeCell ref="C631:D634"/>
    <mergeCell ref="E631:E634"/>
    <mergeCell ref="F631:F634"/>
    <mergeCell ref="G631:G634"/>
    <mergeCell ref="H631:H634"/>
    <mergeCell ref="B635:D635"/>
    <mergeCell ref="B636:D636"/>
    <mergeCell ref="B637:D637"/>
    <mergeCell ref="B638:C638"/>
    <mergeCell ref="B639:C639"/>
    <mergeCell ref="B640:C640"/>
    <mergeCell ref="B641:C641"/>
    <mergeCell ref="B642:D642"/>
    <mergeCell ref="B643:D643"/>
    <mergeCell ref="B644:D644"/>
    <mergeCell ref="B645:C645"/>
    <mergeCell ref="B646:C646"/>
    <mergeCell ref="B647:C647"/>
    <mergeCell ref="B648:C648"/>
    <mergeCell ref="B649:D649"/>
    <mergeCell ref="B650:D650"/>
    <mergeCell ref="B651:D651"/>
    <mergeCell ref="B652:C652"/>
    <mergeCell ref="B653:C653"/>
    <mergeCell ref="B654:C654"/>
    <mergeCell ref="B655:C655"/>
    <mergeCell ref="B656:D656"/>
    <mergeCell ref="B657:D657"/>
    <mergeCell ref="B658:C658"/>
    <mergeCell ref="B659:C659"/>
    <mergeCell ref="B660:C660"/>
    <mergeCell ref="B661:C661"/>
    <mergeCell ref="B662:D662"/>
    <mergeCell ref="B663:C663"/>
    <mergeCell ref="B664:C664"/>
    <mergeCell ref="B665:C665"/>
    <mergeCell ref="B666:C666"/>
    <mergeCell ref="B667:D667"/>
    <mergeCell ref="B668:D668"/>
    <mergeCell ref="B669:C669"/>
    <mergeCell ref="B670:C670"/>
    <mergeCell ref="B671:C671"/>
    <mergeCell ref="B672:C672"/>
    <mergeCell ref="B673:D673"/>
    <mergeCell ref="B674:D674"/>
    <mergeCell ref="B675:C675"/>
    <mergeCell ref="B676:C676"/>
    <mergeCell ref="B677:C677"/>
    <mergeCell ref="B678:C678"/>
    <mergeCell ref="B679:D679"/>
    <mergeCell ref="B680:C680"/>
    <mergeCell ref="B681:C681"/>
    <mergeCell ref="B682:C682"/>
    <mergeCell ref="B683:C683"/>
    <mergeCell ref="B684:D684"/>
    <mergeCell ref="B685:D685"/>
    <mergeCell ref="B686:C686"/>
    <mergeCell ref="B687:C687"/>
    <mergeCell ref="B688:C688"/>
    <mergeCell ref="B689:C689"/>
    <mergeCell ref="B690:D690"/>
    <mergeCell ref="B691:C691"/>
    <mergeCell ref="B692:C692"/>
    <mergeCell ref="B693:C693"/>
    <mergeCell ref="B694:C694"/>
    <mergeCell ref="B695:D695"/>
    <mergeCell ref="B696:D696"/>
    <mergeCell ref="B697:C697"/>
    <mergeCell ref="B698:C698"/>
    <mergeCell ref="B699:C699"/>
    <mergeCell ref="B700:C700"/>
    <mergeCell ref="B701:D701"/>
    <mergeCell ref="B702:D702"/>
    <mergeCell ref="B703:C703"/>
    <mergeCell ref="B704:C704"/>
    <mergeCell ref="B705:C705"/>
    <mergeCell ref="D705:D706"/>
    <mergeCell ref="B707:C707"/>
    <mergeCell ref="B708:D708"/>
    <mergeCell ref="B709:C709"/>
    <mergeCell ref="B710:C710"/>
    <mergeCell ref="B711:C711"/>
    <mergeCell ref="D711:D712"/>
    <mergeCell ref="B713:C713"/>
    <mergeCell ref="B714:D714"/>
    <mergeCell ref="B715:D715"/>
    <mergeCell ref="B716:D716"/>
    <mergeCell ref="B717:C717"/>
    <mergeCell ref="B718:C718"/>
    <mergeCell ref="B719:C719"/>
    <mergeCell ref="B720:C720"/>
    <mergeCell ref="B721:C721"/>
    <mergeCell ref="B722:C722"/>
    <mergeCell ref="B723:D723"/>
    <mergeCell ref="B724:C724"/>
    <mergeCell ref="B725:C725"/>
    <mergeCell ref="B726:C726"/>
    <mergeCell ref="B727:C727"/>
    <mergeCell ref="B728:D728"/>
    <mergeCell ref="B729:C729"/>
    <mergeCell ref="B730:C730"/>
    <mergeCell ref="B732:C732"/>
    <mergeCell ref="B733:C733"/>
    <mergeCell ref="B734:D734"/>
    <mergeCell ref="B735:D735"/>
    <mergeCell ref="B736:C736"/>
    <mergeCell ref="B737:C737"/>
    <mergeCell ref="B738:C738"/>
    <mergeCell ref="B739:C739"/>
    <mergeCell ref="B740:D740"/>
    <mergeCell ref="B741:C741"/>
    <mergeCell ref="B742:C742"/>
    <mergeCell ref="B743:C743"/>
    <mergeCell ref="B744:C744"/>
    <mergeCell ref="B745:D745"/>
    <mergeCell ref="B746:C746"/>
    <mergeCell ref="B747:C747"/>
    <mergeCell ref="B748:C748"/>
    <mergeCell ref="B749:C749"/>
    <mergeCell ref="B750:D750"/>
    <mergeCell ref="B751:D751"/>
    <mergeCell ref="B752:D752"/>
    <mergeCell ref="B753:C753"/>
    <mergeCell ref="B754:C754"/>
    <mergeCell ref="B755:C755"/>
    <mergeCell ref="B756:C756"/>
    <mergeCell ref="B757:D757"/>
    <mergeCell ref="C758:D760"/>
    <mergeCell ref="E758:E760"/>
    <mergeCell ref="F758:F760"/>
    <mergeCell ref="G758:G760"/>
    <mergeCell ref="H758:H760"/>
    <mergeCell ref="B761:D761"/>
    <mergeCell ref="B762:D762"/>
    <mergeCell ref="B763:D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D777"/>
    <mergeCell ref="B778:C778"/>
    <mergeCell ref="B779:C779"/>
    <mergeCell ref="B780:C780"/>
    <mergeCell ref="B781:C781"/>
    <mergeCell ref="B782:C782"/>
    <mergeCell ref="B783:C783"/>
    <mergeCell ref="B784:C784"/>
    <mergeCell ref="B785:D785"/>
    <mergeCell ref="B786:C786"/>
    <mergeCell ref="B787:C787"/>
    <mergeCell ref="B788:C788"/>
    <mergeCell ref="B789:C789"/>
    <mergeCell ref="B790:C790"/>
    <mergeCell ref="B791:C791"/>
    <mergeCell ref="B792:D792"/>
    <mergeCell ref="B793:D793"/>
    <mergeCell ref="B794:D794"/>
    <mergeCell ref="B795:C795"/>
    <mergeCell ref="B796:C796"/>
    <mergeCell ref="B797:C797"/>
    <mergeCell ref="B798:C798"/>
    <mergeCell ref="B799:D799"/>
    <mergeCell ref="C800:D801"/>
    <mergeCell ref="E800:E801"/>
    <mergeCell ref="F800:F801"/>
    <mergeCell ref="G800:G801"/>
    <mergeCell ref="H800:H801"/>
    <mergeCell ref="B802:D802"/>
    <mergeCell ref="B803:D803"/>
    <mergeCell ref="B804:D804"/>
    <mergeCell ref="B805:C805"/>
    <mergeCell ref="B806:C806"/>
    <mergeCell ref="B807:C807"/>
    <mergeCell ref="B808:C808"/>
    <mergeCell ref="B809:D809"/>
    <mergeCell ref="B810:D810"/>
    <mergeCell ref="B811:C811"/>
    <mergeCell ref="B812:C812"/>
    <mergeCell ref="B813:C813"/>
    <mergeCell ref="D813:D814"/>
    <mergeCell ref="B815:C815"/>
    <mergeCell ref="B816:C816"/>
    <mergeCell ref="B817:C817"/>
    <mergeCell ref="B818:C818"/>
    <mergeCell ref="B819:D819"/>
    <mergeCell ref="B820:D820"/>
    <mergeCell ref="B821:D821"/>
    <mergeCell ref="B822:C822"/>
    <mergeCell ref="B823:C823"/>
    <mergeCell ref="B824:C824"/>
    <mergeCell ref="B825:C825"/>
    <mergeCell ref="B826:D826"/>
    <mergeCell ref="B827:D827"/>
    <mergeCell ref="B828:C828"/>
    <mergeCell ref="B829:C829"/>
    <mergeCell ref="B830:C830"/>
    <mergeCell ref="B831:C831"/>
    <mergeCell ref="B832:D832"/>
    <mergeCell ref="B833:C833"/>
    <mergeCell ref="B834:C834"/>
    <mergeCell ref="B836:C836"/>
    <mergeCell ref="B837:C837"/>
    <mergeCell ref="B838:D838"/>
    <mergeCell ref="C839:D839"/>
    <mergeCell ref="B840:D840"/>
    <mergeCell ref="B841:D841"/>
    <mergeCell ref="B842:D842"/>
    <mergeCell ref="B843:C843"/>
    <mergeCell ref="B844:C844"/>
    <mergeCell ref="B845:C845"/>
    <mergeCell ref="B846:C846"/>
    <mergeCell ref="B847:D847"/>
    <mergeCell ref="C848:D849"/>
    <mergeCell ref="E848:E849"/>
    <mergeCell ref="F848:F849"/>
    <mergeCell ref="G848:G849"/>
    <mergeCell ref="H848:H849"/>
    <mergeCell ref="B850:D850"/>
    <mergeCell ref="B851:D851"/>
    <mergeCell ref="B852:D852"/>
    <mergeCell ref="B853:C853"/>
    <mergeCell ref="B854:C854"/>
    <mergeCell ref="B855:C855"/>
    <mergeCell ref="B856:C856"/>
    <mergeCell ref="B857:D857"/>
    <mergeCell ref="B858:C858"/>
    <mergeCell ref="B859:C859"/>
    <mergeCell ref="B860:C860"/>
    <mergeCell ref="B861:C861"/>
    <mergeCell ref="B862:D862"/>
    <mergeCell ref="B863:D863"/>
    <mergeCell ref="B864:C864"/>
    <mergeCell ref="B865:C865"/>
    <mergeCell ref="B866:C866"/>
    <mergeCell ref="B868:C868"/>
    <mergeCell ref="B869:D869"/>
    <mergeCell ref="B870:C870"/>
    <mergeCell ref="B871:C871"/>
    <mergeCell ref="B872:C872"/>
    <mergeCell ref="B873:C873"/>
    <mergeCell ref="B874:D874"/>
    <mergeCell ref="B875:D875"/>
    <mergeCell ref="B876:C876"/>
    <mergeCell ref="B877:C877"/>
    <mergeCell ref="B878:C878"/>
    <mergeCell ref="B879:C879"/>
    <mergeCell ref="B880:D880"/>
    <mergeCell ref="B881:D881"/>
    <mergeCell ref="B882:D882"/>
    <mergeCell ref="B883:C883"/>
    <mergeCell ref="B884:C884"/>
    <mergeCell ref="B885:C885"/>
    <mergeCell ref="B886:C886"/>
    <mergeCell ref="B887:D887"/>
    <mergeCell ref="B888:C888"/>
    <mergeCell ref="B889:C889"/>
    <mergeCell ref="B890:C890"/>
    <mergeCell ref="B891:C891"/>
    <mergeCell ref="B892:D892"/>
    <mergeCell ref="C893:D894"/>
    <mergeCell ref="E893:E894"/>
    <mergeCell ref="F893:F894"/>
    <mergeCell ref="G893:G894"/>
    <mergeCell ref="H893:H894"/>
    <mergeCell ref="B895:D895"/>
    <mergeCell ref="B896:D896"/>
    <mergeCell ref="B897:D897"/>
    <mergeCell ref="B898:C898"/>
    <mergeCell ref="B899:C899"/>
    <mergeCell ref="B900:C900"/>
    <mergeCell ref="B901:C901"/>
    <mergeCell ref="B902:D902"/>
    <mergeCell ref="B903:D903"/>
    <mergeCell ref="B904:D904"/>
    <mergeCell ref="B905:C905"/>
    <mergeCell ref="B906:C906"/>
    <mergeCell ref="B907:C907"/>
    <mergeCell ref="B908:C908"/>
    <mergeCell ref="B909:D909"/>
    <mergeCell ref="B910:D910"/>
    <mergeCell ref="B911:D911"/>
    <mergeCell ref="B912:C912"/>
    <mergeCell ref="B913:C913"/>
    <mergeCell ref="B914:C914"/>
    <mergeCell ref="B915:C915"/>
    <mergeCell ref="B916:D916"/>
    <mergeCell ref="B917:D917"/>
    <mergeCell ref="B918:C918"/>
    <mergeCell ref="B919:C919"/>
    <mergeCell ref="B920:C920"/>
    <mergeCell ref="B921:C921"/>
    <mergeCell ref="B922:D922"/>
    <mergeCell ref="B923:C923"/>
    <mergeCell ref="B924:C924"/>
    <mergeCell ref="B925:C925"/>
    <mergeCell ref="B926:C926"/>
    <mergeCell ref="B927:D927"/>
    <mergeCell ref="B928:D928"/>
    <mergeCell ref="B929:C929"/>
    <mergeCell ref="B930:C930"/>
    <mergeCell ref="B931:C931"/>
    <mergeCell ref="B932:C932"/>
    <mergeCell ref="B933:D933"/>
    <mergeCell ref="B934:C934"/>
    <mergeCell ref="B935:C935"/>
    <mergeCell ref="B936:C936"/>
    <mergeCell ref="B937:C937"/>
    <mergeCell ref="B938:D938"/>
    <mergeCell ref="C939:D939"/>
    <mergeCell ref="B940:D940"/>
    <mergeCell ref="B941:D941"/>
    <mergeCell ref="B942:D942"/>
    <mergeCell ref="B943:C943"/>
    <mergeCell ref="B944:C944"/>
    <mergeCell ref="B945:C945"/>
    <mergeCell ref="B946:C946"/>
    <mergeCell ref="B947:D947"/>
    <mergeCell ref="C948:D949"/>
    <mergeCell ref="E948:E949"/>
    <mergeCell ref="F948:F949"/>
    <mergeCell ref="G948:G949"/>
    <mergeCell ref="H948:H949"/>
    <mergeCell ref="B950:D950"/>
    <mergeCell ref="B951:D951"/>
    <mergeCell ref="B952:D952"/>
    <mergeCell ref="B953:C953"/>
    <mergeCell ref="B954:C954"/>
    <mergeCell ref="B955:C955"/>
    <mergeCell ref="B956:C956"/>
    <mergeCell ref="B957:D957"/>
    <mergeCell ref="B958:D958"/>
    <mergeCell ref="B959:D959"/>
    <mergeCell ref="B960:C960"/>
    <mergeCell ref="B961:C961"/>
    <mergeCell ref="B962:C962"/>
    <mergeCell ref="B963:C963"/>
    <mergeCell ref="B965:D965"/>
    <mergeCell ref="B966:C966"/>
    <mergeCell ref="B967:C967"/>
    <mergeCell ref="B968:C968"/>
    <mergeCell ref="B969:C969"/>
    <mergeCell ref="B970:D970"/>
    <mergeCell ref="B971:D971"/>
    <mergeCell ref="B972:D972"/>
    <mergeCell ref="B973:C973"/>
    <mergeCell ref="B974:C974"/>
    <mergeCell ref="B975:C975"/>
    <mergeCell ref="B976:C976"/>
    <mergeCell ref="B977:D977"/>
    <mergeCell ref="C978:D983"/>
    <mergeCell ref="E978:E983"/>
    <mergeCell ref="F978:F983"/>
    <mergeCell ref="G978:G983"/>
    <mergeCell ref="H978:H983"/>
    <mergeCell ref="B984:D984"/>
    <mergeCell ref="B985:D985"/>
    <mergeCell ref="B986:D986"/>
    <mergeCell ref="B987:C987"/>
    <mergeCell ref="B988:C988"/>
    <mergeCell ref="B989:C989"/>
    <mergeCell ref="B990:C990"/>
    <mergeCell ref="B991:C991"/>
    <mergeCell ref="B992:C992"/>
    <mergeCell ref="B993:D993"/>
    <mergeCell ref="B994:D994"/>
    <mergeCell ref="B996:D996"/>
    <mergeCell ref="B997:C997"/>
    <mergeCell ref="B998:C998"/>
    <mergeCell ref="B999:C999"/>
    <mergeCell ref="B1000:C1000"/>
    <mergeCell ref="B1001:C1001"/>
    <mergeCell ref="B1002:C1002"/>
    <mergeCell ref="B1003:C1003"/>
    <mergeCell ref="B1004:C1004"/>
    <mergeCell ref="B1005:C1005"/>
    <mergeCell ref="B1006:C1006"/>
    <mergeCell ref="B1007:C1007"/>
    <mergeCell ref="B1008:C1008"/>
    <mergeCell ref="B1009:C1009"/>
    <mergeCell ref="B1010:C1010"/>
    <mergeCell ref="B1011:C1011"/>
    <mergeCell ref="B1013:C1013"/>
    <mergeCell ref="B1014:C1014"/>
    <mergeCell ref="B1015:D1015"/>
    <mergeCell ref="B1016:C1016"/>
    <mergeCell ref="B1017:C1017"/>
    <mergeCell ref="B1018:C1018"/>
    <mergeCell ref="B1019:C1019"/>
    <mergeCell ref="B1021:D1021"/>
    <mergeCell ref="B1022:C1022"/>
    <mergeCell ref="B1023:C1023"/>
    <mergeCell ref="B1024:C1024"/>
    <mergeCell ref="B1025:C1025"/>
    <mergeCell ref="B1026:C1026"/>
    <mergeCell ref="B1027:C1027"/>
    <mergeCell ref="B1028:C1028"/>
    <mergeCell ref="B1029:C1029"/>
    <mergeCell ref="B1030:C1030"/>
    <mergeCell ref="B1031:C1031"/>
    <mergeCell ref="B1032:C1032"/>
    <mergeCell ref="B1033:C1033"/>
    <mergeCell ref="B1034:C1034"/>
    <mergeCell ref="B1035:C1035"/>
    <mergeCell ref="B1036:C1036"/>
    <mergeCell ref="B1037:C1037"/>
    <mergeCell ref="B1038:C1038"/>
    <mergeCell ref="B1039:C1039"/>
    <mergeCell ref="B1040:C1040"/>
    <mergeCell ref="B1041:C1041"/>
    <mergeCell ref="B1042:C1042"/>
    <mergeCell ref="B1043:C1043"/>
    <mergeCell ref="B1044:C1044"/>
    <mergeCell ref="B1045:C1045"/>
    <mergeCell ref="B1046:C1046"/>
    <mergeCell ref="B1047:C1047"/>
    <mergeCell ref="B1048:C1048"/>
    <mergeCell ref="B1049:C1049"/>
    <mergeCell ref="B1050:C1050"/>
    <mergeCell ref="B1051:C1051"/>
    <mergeCell ref="B1052:C1052"/>
    <mergeCell ref="B1053:C1053"/>
    <mergeCell ref="B1054:C1054"/>
    <mergeCell ref="B1055:C1055"/>
    <mergeCell ref="B1056:C1056"/>
    <mergeCell ref="B1057:C1057"/>
    <mergeCell ref="B1058:C1058"/>
    <mergeCell ref="B1059:C1059"/>
    <mergeCell ref="B1060:C1060"/>
    <mergeCell ref="B1061:C1061"/>
    <mergeCell ref="B1062:D1062"/>
    <mergeCell ref="B1063:C1063"/>
    <mergeCell ref="B1064:C1064"/>
    <mergeCell ref="B1065:C1065"/>
    <mergeCell ref="B1066:C1066"/>
    <mergeCell ref="B1067:C1067"/>
    <mergeCell ref="B1068:C1068"/>
    <mergeCell ref="B1069:C1069"/>
    <mergeCell ref="B1070:C1070"/>
    <mergeCell ref="B1071:C1071"/>
    <mergeCell ref="B1072:C1072"/>
    <mergeCell ref="B1073:C1073"/>
    <mergeCell ref="B1074:D1074"/>
    <mergeCell ref="B1075:C1075"/>
    <mergeCell ref="B1076:C1076"/>
    <mergeCell ref="B1077:C1077"/>
    <mergeCell ref="B1078:C1078"/>
    <mergeCell ref="B1079:C1079"/>
    <mergeCell ref="B1080:C1080"/>
    <mergeCell ref="B1081:C1081"/>
    <mergeCell ref="B1082:C1082"/>
    <mergeCell ref="B1083:C1083"/>
    <mergeCell ref="B1084:D1084"/>
    <mergeCell ref="C1085:D1085"/>
    <mergeCell ref="B1086:D1086"/>
    <mergeCell ref="B1087:D1087"/>
    <mergeCell ref="B1088:D1088"/>
    <mergeCell ref="B1089:C1089"/>
    <mergeCell ref="B1090:C1090"/>
    <mergeCell ref="B1091:C1091"/>
    <mergeCell ref="D1091:D1092"/>
    <mergeCell ref="B1093:C109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68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72" activeCellId="0" sqref="I7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6" width="1.13"/>
    <col collapsed="false" customWidth="true" hidden="false" outlineLevel="0" max="2" min="2" style="56" width="37.7"/>
    <col collapsed="false" customWidth="true" hidden="false" outlineLevel="0" max="3" min="3" style="56" width="17.14"/>
    <col collapsed="false" customWidth="true" hidden="false" outlineLevel="0" max="4" min="4" style="56" width="1.13"/>
    <col collapsed="false" customWidth="true" hidden="false" outlineLevel="0" max="5" min="5" style="56" width="7.99"/>
    <col collapsed="false" customWidth="true" hidden="false" outlineLevel="0" max="6" min="6" style="56" width="13.85"/>
    <col collapsed="false" customWidth="true" hidden="false" outlineLevel="0" max="7" min="7" style="56" width="2.99"/>
    <col collapsed="false" customWidth="true" hidden="false" outlineLevel="0" max="8" min="8" style="56" width="12.7"/>
    <col collapsed="false" customWidth="true" hidden="false" outlineLevel="0" max="9" min="9" style="56" width="12.99"/>
    <col collapsed="false" customWidth="true" hidden="false" outlineLevel="0" max="10" min="10" style="56" width="2.99"/>
    <col collapsed="false" customWidth="true" hidden="false" outlineLevel="0" max="11" min="11" style="56" width="14.14"/>
    <col collapsed="false" customWidth="true" hidden="false" outlineLevel="0" max="12" min="12" style="56" width="4.14"/>
    <col collapsed="false" customWidth="true" hidden="false" outlineLevel="0" max="13" min="13" style="56" width="4.56"/>
    <col collapsed="false" customWidth="true" hidden="false" outlineLevel="0" max="14" min="14" style="56" width="9.41"/>
    <col collapsed="false" customWidth="true" hidden="false" outlineLevel="0" max="15" min="15" style="56" width="1.28"/>
    <col collapsed="false" customWidth="true" hidden="false" outlineLevel="0" max="16" min="16" style="56" width="7.7"/>
    <col collapsed="false" customWidth="true" hidden="false" outlineLevel="0" max="17" min="17" style="56" width="1.41"/>
    <col collapsed="false" customWidth="false" hidden="false" outlineLevel="0" max="257" min="18" style="56" width="6.85"/>
  </cols>
  <sheetData>
    <row r="1" customFormat="false" ht="13.5" hidden="false" customHeight="true" outlineLevel="0" collapsed="false">
      <c r="A1" s="174" t="s">
        <v>961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</row>
    <row r="2" customFormat="false" ht="6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3.5" hidden="false" customHeight="true" outlineLevel="0" collapsed="false">
      <c r="A3" s="175" t="s">
        <v>44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</row>
    <row r="4" customFormat="false" ht="14.25" hidden="false" customHeight="true" outlineLevel="0" collapsed="false"/>
    <row r="5" customFormat="false" ht="9.75" hidden="false" customHeight="true" outlineLevel="0" collapsed="false">
      <c r="B5" s="60"/>
      <c r="C5" s="60"/>
      <c r="D5" s="60"/>
      <c r="E5" s="60"/>
      <c r="F5" s="60"/>
      <c r="G5" s="60"/>
      <c r="H5" s="60"/>
      <c r="I5" s="60"/>
      <c r="J5" s="60"/>
      <c r="K5" s="60"/>
      <c r="L5" s="86"/>
      <c r="M5" s="86"/>
      <c r="N5" s="86"/>
    </row>
    <row r="6" customFormat="false" ht="13.5" hidden="false" customHeight="true" outlineLevel="0" collapsed="false">
      <c r="B6" s="60"/>
      <c r="C6" s="65" t="s">
        <v>482</v>
      </c>
      <c r="D6" s="62"/>
      <c r="E6" s="62"/>
      <c r="F6" s="62"/>
      <c r="G6" s="74"/>
      <c r="H6" s="74"/>
      <c r="I6" s="62"/>
      <c r="J6" s="62"/>
      <c r="K6" s="176"/>
      <c r="L6" s="86"/>
      <c r="M6" s="86"/>
      <c r="N6" s="86"/>
    </row>
    <row r="7" customFormat="false" ht="6" hidden="false" customHeight="true" outlineLevel="0" collapsed="false">
      <c r="B7" s="60"/>
      <c r="C7" s="60"/>
      <c r="D7" s="60"/>
      <c r="E7" s="60"/>
      <c r="F7" s="60"/>
      <c r="G7" s="177" t="s">
        <v>49</v>
      </c>
      <c r="H7" s="177"/>
      <c r="I7" s="60"/>
      <c r="J7" s="60"/>
      <c r="K7" s="68" t="s">
        <v>962</v>
      </c>
      <c r="L7" s="86"/>
      <c r="M7" s="86"/>
      <c r="N7" s="86"/>
    </row>
    <row r="8" customFormat="false" ht="13.5" hidden="false" customHeight="true" outlineLevel="0" collapsed="false">
      <c r="B8" s="66" t="s">
        <v>963</v>
      </c>
      <c r="C8" s="66"/>
      <c r="D8" s="67" t="s">
        <v>964</v>
      </c>
      <c r="E8" s="67"/>
      <c r="F8" s="67"/>
      <c r="G8" s="177"/>
      <c r="H8" s="177"/>
      <c r="I8" s="86" t="s">
        <v>965</v>
      </c>
      <c r="J8" s="60"/>
      <c r="K8" s="68"/>
      <c r="L8" s="86" t="s">
        <v>19</v>
      </c>
      <c r="M8" s="86"/>
      <c r="N8" s="86" t="s">
        <v>19</v>
      </c>
    </row>
    <row r="9" customFormat="false" ht="13.5" hidden="false" customHeight="true" outlineLevel="0" collapsed="false">
      <c r="B9" s="66"/>
      <c r="C9" s="66"/>
      <c r="D9" s="67"/>
      <c r="E9" s="67"/>
      <c r="F9" s="67"/>
      <c r="G9" s="177"/>
      <c r="H9" s="177"/>
      <c r="I9" s="60"/>
      <c r="J9" s="60"/>
      <c r="K9" s="68"/>
      <c r="L9" s="86"/>
      <c r="M9" s="86"/>
      <c r="N9" s="86"/>
    </row>
    <row r="10" customFormat="false" ht="6" hidden="false" customHeight="true" outlineLevel="0" collapsed="false">
      <c r="B10" s="66"/>
      <c r="C10" s="66"/>
      <c r="D10" s="60"/>
      <c r="E10" s="60"/>
      <c r="F10" s="60"/>
      <c r="G10" s="60"/>
      <c r="H10" s="60"/>
      <c r="I10" s="60"/>
      <c r="J10" s="60"/>
      <c r="K10" s="60"/>
      <c r="L10" s="86"/>
      <c r="M10" s="86"/>
      <c r="N10" s="86"/>
    </row>
    <row r="11" customFormat="false" ht="18" hidden="false" customHeight="true" outlineLevel="0" collapsed="false">
      <c r="B11" s="60"/>
      <c r="C11" s="60"/>
      <c r="D11" s="60"/>
      <c r="E11" s="68" t="n">
        <v>1</v>
      </c>
      <c r="F11" s="68"/>
      <c r="G11" s="178"/>
      <c r="H11" s="70" t="n">
        <v>2</v>
      </c>
      <c r="I11" s="70" t="n">
        <v>3</v>
      </c>
      <c r="J11" s="178"/>
      <c r="K11" s="70" t="n">
        <v>4</v>
      </c>
      <c r="L11" s="86" t="s">
        <v>57</v>
      </c>
      <c r="M11" s="86"/>
      <c r="N11" s="86" t="s">
        <v>58</v>
      </c>
    </row>
    <row r="12" customFormat="false" ht="15" hidden="false" customHeight="true" outlineLevel="0" collapsed="false">
      <c r="B12" s="179" t="s">
        <v>966</v>
      </c>
      <c r="C12" s="179"/>
      <c r="D12" s="82" t="n">
        <v>871029.3</v>
      </c>
      <c r="E12" s="82"/>
      <c r="F12" s="82"/>
      <c r="G12" s="82" t="n">
        <v>2525599</v>
      </c>
      <c r="H12" s="82"/>
      <c r="I12" s="82" t="n">
        <v>2418673</v>
      </c>
      <c r="J12" s="82"/>
      <c r="K12" s="180" t="n">
        <v>851877.57</v>
      </c>
      <c r="L12" s="181" t="n">
        <f aca="false">K12/D12*100</f>
        <v>97.8012530692136</v>
      </c>
      <c r="M12" s="181"/>
      <c r="N12" s="182" t="n">
        <f aca="false">K12/I12*100</f>
        <v>35.2208657391884</v>
      </c>
    </row>
    <row r="13" customFormat="false" ht="15" hidden="false" customHeight="true" outlineLevel="0" collapsed="false">
      <c r="B13" s="179" t="s">
        <v>967</v>
      </c>
      <c r="C13" s="179"/>
      <c r="D13" s="82" t="n">
        <v>304.78</v>
      </c>
      <c r="E13" s="82"/>
      <c r="F13" s="82"/>
      <c r="G13" s="82" t="n">
        <v>92350</v>
      </c>
      <c r="H13" s="82"/>
      <c r="I13" s="82" t="n">
        <v>160550</v>
      </c>
      <c r="J13" s="82"/>
      <c r="K13" s="180" t="n">
        <v>2104.25</v>
      </c>
      <c r="L13" s="181" t="n">
        <f aca="false">K13/D13*100</f>
        <v>690.416037797756</v>
      </c>
      <c r="M13" s="181"/>
      <c r="N13" s="182" t="n">
        <f aca="false">K13/I13*100</f>
        <v>1.31065088757396</v>
      </c>
    </row>
    <row r="14" customFormat="false" ht="15" hidden="false" customHeight="true" outlineLevel="0" collapsed="false">
      <c r="B14" s="179" t="s">
        <v>968</v>
      </c>
      <c r="C14" s="179"/>
      <c r="D14" s="82" t="n">
        <v>160932.49</v>
      </c>
      <c r="E14" s="82"/>
      <c r="F14" s="82"/>
      <c r="G14" s="82" t="n">
        <v>480773</v>
      </c>
      <c r="H14" s="82"/>
      <c r="I14" s="82" t="n">
        <v>483203</v>
      </c>
      <c r="J14" s="82"/>
      <c r="K14" s="180" t="n">
        <v>257810.74</v>
      </c>
      <c r="L14" s="181" t="n">
        <f aca="false">K14/D14*100</f>
        <v>160.198068146463</v>
      </c>
      <c r="M14" s="181"/>
      <c r="N14" s="182" t="n">
        <f aca="false">K14/I14*100</f>
        <v>53.3545404312473</v>
      </c>
    </row>
    <row r="15" customFormat="false" ht="15" hidden="false" customHeight="true" outlineLevel="0" collapsed="false">
      <c r="B15" s="179" t="s">
        <v>969</v>
      </c>
      <c r="C15" s="179"/>
      <c r="D15" s="82" t="n">
        <v>8047063.56</v>
      </c>
      <c r="E15" s="82"/>
      <c r="F15" s="82"/>
      <c r="G15" s="82" t="n">
        <v>3371787</v>
      </c>
      <c r="H15" s="82"/>
      <c r="I15" s="82" t="n">
        <v>5676467.98</v>
      </c>
      <c r="J15" s="82"/>
      <c r="K15" s="180" t="n">
        <v>115082.05</v>
      </c>
      <c r="L15" s="181" t="n">
        <f aca="false">K15/D15*100</f>
        <v>1.43011235268533</v>
      </c>
      <c r="M15" s="181"/>
      <c r="N15" s="182" t="n">
        <f aca="false">K15/I15*100</f>
        <v>2.02735310769779</v>
      </c>
    </row>
    <row r="16" customFormat="false" ht="15" hidden="false" customHeight="true" outlineLevel="0" collapsed="false">
      <c r="B16" s="183" t="s">
        <v>970</v>
      </c>
      <c r="C16" s="183"/>
      <c r="D16" s="180"/>
      <c r="E16" s="180"/>
      <c r="F16" s="180" t="n">
        <v>0</v>
      </c>
      <c r="G16" s="180"/>
      <c r="H16" s="184" t="n">
        <v>0</v>
      </c>
      <c r="I16" s="82" t="n">
        <v>599560</v>
      </c>
      <c r="J16" s="82"/>
      <c r="K16" s="180" t="n">
        <v>249815.7</v>
      </c>
      <c r="L16" s="181" t="n">
        <v>0</v>
      </c>
      <c r="M16" s="181"/>
      <c r="N16" s="182" t="n">
        <f aca="false">K16/I16*100</f>
        <v>41.6665054373207</v>
      </c>
    </row>
    <row r="17" customFormat="false" ht="15" hidden="false" customHeight="true" outlineLevel="0" collapsed="false">
      <c r="B17" s="183" t="s">
        <v>971</v>
      </c>
      <c r="C17" s="183"/>
      <c r="D17" s="180"/>
      <c r="E17" s="180"/>
      <c r="F17" s="185" t="n">
        <v>2176657.13</v>
      </c>
      <c r="G17" s="180"/>
      <c r="H17" s="184" t="n">
        <v>130104</v>
      </c>
      <c r="I17" s="82" t="n">
        <v>1287392.49</v>
      </c>
      <c r="J17" s="82"/>
      <c r="K17" s="180" t="n">
        <v>1291383.21</v>
      </c>
      <c r="L17" s="181" t="n">
        <f aca="false">K17/F17*100</f>
        <v>59.3287381922205</v>
      </c>
      <c r="M17" s="181"/>
      <c r="N17" s="182" t="n">
        <f aca="false">K17/I17*100</f>
        <v>100.309984719578</v>
      </c>
    </row>
    <row r="18" customFormat="false" ht="15" hidden="false" customHeight="true" outlineLevel="0" collapsed="false">
      <c r="B18" s="183" t="s">
        <v>972</v>
      </c>
      <c r="C18" s="183"/>
      <c r="D18" s="180"/>
      <c r="E18" s="180"/>
      <c r="F18" s="180" t="n">
        <v>87597.06</v>
      </c>
      <c r="G18" s="180"/>
      <c r="H18" s="184" t="n">
        <v>0</v>
      </c>
      <c r="I18" s="82" t="n">
        <v>0</v>
      </c>
      <c r="J18" s="82"/>
      <c r="K18" s="184" t="n">
        <v>0</v>
      </c>
      <c r="L18" s="181" t="n">
        <v>0</v>
      </c>
      <c r="M18" s="181"/>
      <c r="N18" s="182" t="n">
        <v>0</v>
      </c>
    </row>
    <row r="19" customFormat="false" ht="15" hidden="false" customHeight="true" outlineLevel="0" collapsed="false">
      <c r="B19" s="183" t="s">
        <v>973</v>
      </c>
      <c r="C19" s="183"/>
      <c r="D19" s="180"/>
      <c r="E19" s="180"/>
      <c r="F19" s="180" t="n">
        <v>0</v>
      </c>
      <c r="G19" s="186"/>
      <c r="H19" s="184" t="n">
        <v>431</v>
      </c>
      <c r="I19" s="82" t="n">
        <v>8431</v>
      </c>
      <c r="J19" s="82"/>
      <c r="K19" s="180" t="n">
        <v>4226.94</v>
      </c>
      <c r="L19" s="181" t="n">
        <v>0</v>
      </c>
      <c r="M19" s="181"/>
      <c r="N19" s="182" t="n">
        <f aca="false">K19/I19*100</f>
        <v>50.1356897165224</v>
      </c>
    </row>
    <row r="20" customFormat="false" ht="15" hidden="false" customHeight="true" outlineLevel="0" collapsed="false">
      <c r="B20" s="179" t="s">
        <v>974</v>
      </c>
      <c r="C20" s="179"/>
      <c r="D20" s="82" t="n">
        <v>1166400.79</v>
      </c>
      <c r="E20" s="82"/>
      <c r="F20" s="82"/>
      <c r="G20" s="82" t="n">
        <v>1550000</v>
      </c>
      <c r="H20" s="82"/>
      <c r="I20" s="82" t="n">
        <v>1611000</v>
      </c>
      <c r="J20" s="82"/>
      <c r="K20" s="180" t="n">
        <v>300000</v>
      </c>
      <c r="L20" s="181" t="n">
        <f aca="false">K20/D20*100</f>
        <v>25.7201471888578</v>
      </c>
      <c r="M20" s="181"/>
      <c r="N20" s="182" t="n">
        <f aca="false">K20/I20*100</f>
        <v>18.6219739292365</v>
      </c>
    </row>
    <row r="21" customFormat="false" ht="12" hidden="false" customHeight="true" outlineLevel="0" collapsed="false">
      <c r="B21" s="187"/>
      <c r="C21" s="187"/>
    </row>
    <row r="22" customFormat="false" ht="13.5" hidden="false" customHeight="true" outlineLevel="0" collapsed="false">
      <c r="B22" s="188" t="s">
        <v>975</v>
      </c>
      <c r="C22" s="188"/>
      <c r="D22" s="82" t="n">
        <v>871029.3</v>
      </c>
      <c r="E22" s="82"/>
      <c r="F22" s="82"/>
      <c r="G22" s="82" t="n">
        <v>2525599</v>
      </c>
      <c r="H22" s="82"/>
      <c r="I22" s="82" t="n">
        <v>2418673</v>
      </c>
      <c r="J22" s="82"/>
      <c r="K22" s="180" t="n">
        <v>851877.57</v>
      </c>
      <c r="L22" s="181" t="n">
        <f aca="false">K22/D22*100</f>
        <v>97.8012530692136</v>
      </c>
      <c r="M22" s="181"/>
      <c r="N22" s="182" t="n">
        <f aca="false">K22/I22*100</f>
        <v>35.2208657391884</v>
      </c>
    </row>
    <row r="23" customFormat="false" ht="13.5" hidden="false" customHeight="true" outlineLevel="0" collapsed="false">
      <c r="B23" s="188" t="s">
        <v>976</v>
      </c>
      <c r="C23" s="188"/>
      <c r="D23" s="82" t="n">
        <v>304.78</v>
      </c>
      <c r="E23" s="82"/>
      <c r="F23" s="82"/>
      <c r="G23" s="82" t="n">
        <v>92350</v>
      </c>
      <c r="H23" s="82"/>
      <c r="I23" s="82" t="n">
        <v>160550</v>
      </c>
      <c r="J23" s="82"/>
      <c r="K23" s="180" t="n">
        <v>2104.25</v>
      </c>
      <c r="L23" s="181" t="n">
        <f aca="false">K23/D23*100</f>
        <v>690.416037797756</v>
      </c>
      <c r="M23" s="181"/>
      <c r="N23" s="182" t="n">
        <f aca="false">K23/I23*100</f>
        <v>1.31065088757396</v>
      </c>
    </row>
    <row r="24" customFormat="false" ht="13.5" hidden="false" customHeight="true" outlineLevel="0" collapsed="false">
      <c r="B24" s="188" t="s">
        <v>977</v>
      </c>
      <c r="C24" s="188"/>
      <c r="D24" s="82" t="n">
        <v>160932.49</v>
      </c>
      <c r="E24" s="82"/>
      <c r="F24" s="82"/>
      <c r="G24" s="82" t="n">
        <v>480773</v>
      </c>
      <c r="H24" s="82"/>
      <c r="I24" s="82" t="n">
        <v>483203</v>
      </c>
      <c r="J24" s="82"/>
      <c r="K24" s="180" t="n">
        <v>257810.74</v>
      </c>
      <c r="L24" s="181" t="n">
        <f aca="false">K24/D24*100</f>
        <v>160.198068146463</v>
      </c>
      <c r="M24" s="181"/>
      <c r="N24" s="182" t="n">
        <f aca="false">K24/I24*100</f>
        <v>53.3545404312473</v>
      </c>
    </row>
    <row r="25" customFormat="false" ht="13.5" hidden="false" customHeight="true" outlineLevel="0" collapsed="false">
      <c r="B25" s="188" t="s">
        <v>978</v>
      </c>
      <c r="C25" s="188"/>
      <c r="D25" s="82" t="n">
        <v>10311317.75</v>
      </c>
      <c r="E25" s="82"/>
      <c r="F25" s="82"/>
      <c r="G25" s="82" t="n">
        <v>3501891</v>
      </c>
      <c r="H25" s="82"/>
      <c r="I25" s="82" t="n">
        <v>7563420.47</v>
      </c>
      <c r="J25" s="82"/>
      <c r="K25" s="180" t="n">
        <f aca="false">K15+K16+K17+K18</f>
        <v>1656280.96</v>
      </c>
      <c r="L25" s="181" t="n">
        <f aca="false">K25/D25*100</f>
        <v>16.0627477511301</v>
      </c>
      <c r="M25" s="181"/>
      <c r="N25" s="182" t="n">
        <f aca="false">K25/I25*100</f>
        <v>21.8985704493036</v>
      </c>
    </row>
    <row r="26" customFormat="false" ht="13.5" hidden="false" customHeight="true" outlineLevel="0" collapsed="false">
      <c r="B26" s="189" t="s">
        <v>979</v>
      </c>
      <c r="C26" s="189"/>
      <c r="D26" s="180"/>
      <c r="E26" s="180"/>
      <c r="F26" s="180" t="n">
        <v>0</v>
      </c>
      <c r="G26" s="180"/>
      <c r="H26" s="184" t="n">
        <v>431</v>
      </c>
      <c r="I26" s="82" t="n">
        <v>8431</v>
      </c>
      <c r="J26" s="82"/>
      <c r="K26" s="180" t="n">
        <v>4226.94</v>
      </c>
      <c r="L26" s="181" t="n">
        <v>0</v>
      </c>
      <c r="M26" s="181"/>
      <c r="N26" s="182" t="n">
        <f aca="false">K26/I26*100</f>
        <v>50.1356897165224</v>
      </c>
    </row>
    <row r="27" customFormat="false" ht="13.5" hidden="false" customHeight="true" outlineLevel="0" collapsed="false">
      <c r="B27" s="188" t="s">
        <v>980</v>
      </c>
      <c r="C27" s="188"/>
      <c r="D27" s="82" t="n">
        <v>1166400.79</v>
      </c>
      <c r="E27" s="82"/>
      <c r="F27" s="82"/>
      <c r="G27" s="82" t="n">
        <v>1550000</v>
      </c>
      <c r="H27" s="82"/>
      <c r="I27" s="82" t="n">
        <v>1611000</v>
      </c>
      <c r="J27" s="82"/>
      <c r="K27" s="180" t="n">
        <v>300000</v>
      </c>
      <c r="L27" s="181" t="n">
        <f aca="false">K27/D27*100</f>
        <v>25.7201471888578</v>
      </c>
      <c r="M27" s="181"/>
      <c r="N27" s="182" t="n">
        <f aca="false">K27/I27*100</f>
        <v>18.6219739292365</v>
      </c>
    </row>
    <row r="28" customFormat="false" ht="21" hidden="false" customHeight="true" outlineLevel="0" collapsed="false">
      <c r="B28" s="189" t="s">
        <v>981</v>
      </c>
      <c r="C28" s="189"/>
      <c r="D28" s="190"/>
      <c r="E28" s="190"/>
      <c r="F28" s="190" t="n">
        <f aca="false">D22+D23+D24+D25+F26+D27</f>
        <v>12509985.11</v>
      </c>
      <c r="G28" s="190"/>
      <c r="H28" s="190" t="n">
        <f aca="false">G22+G23+G24+G25+H26+G27</f>
        <v>8151044</v>
      </c>
      <c r="I28" s="78" t="n">
        <f aca="false">I22+I23+I24+I25+I26+I27</f>
        <v>12245277.47</v>
      </c>
      <c r="J28" s="78"/>
      <c r="K28" s="190" t="n">
        <f aca="false">K22+K23+K24+K25+K26+K27</f>
        <v>3072300.46</v>
      </c>
      <c r="L28" s="191" t="n">
        <f aca="false">K28/F28*100</f>
        <v>24.5587859057012</v>
      </c>
      <c r="M28" s="191"/>
      <c r="N28" s="192" t="n">
        <f aca="false">K28/I28*100</f>
        <v>25.0896761427163</v>
      </c>
    </row>
    <row r="29" customFormat="false" ht="32.25" hidden="false" customHeight="true" outlineLevel="0" collapsed="false"/>
    <row r="30" customFormat="false" ht="16.5" hidden="false" customHeight="true" outlineLevel="0" collapsed="false">
      <c r="B30" s="174" t="s">
        <v>982</v>
      </c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</row>
    <row r="31" customFormat="false" ht="12.75" hidden="false" customHeight="true" outlineLevel="0" collapsed="false"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</row>
    <row r="32" customFormat="false" ht="12.75" hidden="false" customHeight="true" outlineLevel="0" collapsed="false">
      <c r="B32" s="175" t="s">
        <v>44</v>
      </c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</row>
    <row r="34" customFormat="false" ht="12.75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86"/>
      <c r="M34" s="86"/>
      <c r="N34" s="86"/>
    </row>
    <row r="35" customFormat="false" ht="12.75" hidden="false" customHeight="true" outlineLevel="0" collapsed="false">
      <c r="B35" s="60"/>
      <c r="C35" s="65" t="s">
        <v>482</v>
      </c>
      <c r="D35" s="62"/>
      <c r="E35" s="62"/>
      <c r="F35" s="62"/>
      <c r="G35" s="74"/>
      <c r="H35" s="74"/>
      <c r="I35" s="62"/>
      <c r="J35" s="62"/>
      <c r="K35" s="176"/>
      <c r="L35" s="86"/>
      <c r="M35" s="86"/>
      <c r="N35" s="86"/>
    </row>
    <row r="36" customFormat="false" ht="12.7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86"/>
      <c r="M36" s="86"/>
      <c r="N36" s="86"/>
    </row>
    <row r="37" customFormat="false" ht="12.75" hidden="false" customHeight="true" outlineLevel="0" collapsed="false">
      <c r="B37" s="66" t="s">
        <v>963</v>
      </c>
      <c r="C37" s="66"/>
      <c r="D37" s="67" t="s">
        <v>964</v>
      </c>
      <c r="E37" s="67"/>
      <c r="F37" s="67"/>
      <c r="G37" s="67" t="s">
        <v>49</v>
      </c>
      <c r="H37" s="67"/>
      <c r="I37" s="86" t="s">
        <v>965</v>
      </c>
      <c r="J37" s="60"/>
      <c r="K37" s="193" t="s">
        <v>962</v>
      </c>
      <c r="L37" s="86" t="s">
        <v>19</v>
      </c>
      <c r="M37" s="86"/>
      <c r="N37" s="86" t="s">
        <v>19</v>
      </c>
    </row>
    <row r="38" customFormat="false" ht="12.75" hidden="false" customHeight="true" outlineLevel="0" collapsed="false">
      <c r="B38" s="66"/>
      <c r="C38" s="66"/>
      <c r="D38" s="67"/>
      <c r="E38" s="67"/>
      <c r="F38" s="67"/>
      <c r="G38" s="67"/>
      <c r="H38" s="67"/>
      <c r="I38" s="60"/>
      <c r="J38" s="60"/>
      <c r="K38" s="60"/>
      <c r="L38" s="86"/>
      <c r="M38" s="86"/>
      <c r="N38" s="86"/>
    </row>
    <row r="39" customFormat="false" ht="12.75" hidden="false" customHeight="true" outlineLevel="0" collapsed="false">
      <c r="B39" s="66"/>
      <c r="C39" s="66"/>
      <c r="D39" s="60"/>
      <c r="E39" s="60"/>
      <c r="F39" s="60"/>
      <c r="G39" s="60"/>
      <c r="H39" s="60"/>
      <c r="I39" s="60"/>
      <c r="J39" s="60"/>
      <c r="K39" s="60"/>
      <c r="L39" s="86"/>
      <c r="M39" s="86"/>
      <c r="N39" s="86"/>
    </row>
    <row r="40" customFormat="false" ht="12.75" hidden="false" customHeight="true" outlineLevel="0" collapsed="false">
      <c r="B40" s="60"/>
      <c r="C40" s="60"/>
      <c r="D40" s="60"/>
      <c r="E40" s="68" t="n">
        <v>1</v>
      </c>
      <c r="F40" s="68"/>
      <c r="G40" s="178"/>
      <c r="H40" s="70" t="n">
        <v>2</v>
      </c>
      <c r="I40" s="70" t="n">
        <v>3</v>
      </c>
      <c r="J40" s="178"/>
      <c r="K40" s="70" t="n">
        <v>4</v>
      </c>
      <c r="L40" s="86" t="s">
        <v>57</v>
      </c>
      <c r="M40" s="86"/>
      <c r="N40" s="86" t="s">
        <v>58</v>
      </c>
    </row>
    <row r="41" customFormat="false" ht="12.75" hidden="false" customHeight="true" outlineLevel="0" collapsed="false">
      <c r="B41" s="179" t="s">
        <v>966</v>
      </c>
      <c r="C41" s="179"/>
      <c r="D41" s="82" t="n">
        <v>871029.3</v>
      </c>
      <c r="E41" s="82"/>
      <c r="F41" s="82"/>
      <c r="G41" s="82" t="n">
        <v>2525599</v>
      </c>
      <c r="H41" s="82"/>
      <c r="I41" s="82" t="n">
        <v>2418673</v>
      </c>
      <c r="J41" s="82"/>
      <c r="K41" s="194" t="n">
        <v>1110752.79</v>
      </c>
      <c r="L41" s="195" t="n">
        <f aca="false">K41/D41*100</f>
        <v>127.521862926999</v>
      </c>
      <c r="M41" s="195"/>
      <c r="N41" s="182" t="n">
        <f aca="false">K41/I41*100</f>
        <v>45.9240579441702</v>
      </c>
    </row>
    <row r="42" customFormat="false" ht="12.75" hidden="false" customHeight="true" outlineLevel="0" collapsed="false">
      <c r="B42" s="179" t="s">
        <v>967</v>
      </c>
      <c r="C42" s="179"/>
      <c r="D42" s="82" t="n">
        <v>304.78</v>
      </c>
      <c r="E42" s="82"/>
      <c r="F42" s="82"/>
      <c r="G42" s="82" t="n">
        <v>92350</v>
      </c>
      <c r="H42" s="82"/>
      <c r="I42" s="82" t="n">
        <v>160550</v>
      </c>
      <c r="J42" s="82"/>
      <c r="K42" s="194" t="n">
        <v>0</v>
      </c>
      <c r="L42" s="195" t="n">
        <f aca="false">K42/D42*100</f>
        <v>0</v>
      </c>
      <c r="M42" s="195"/>
      <c r="N42" s="182" t="n">
        <f aca="false">K42/I42*100</f>
        <v>0</v>
      </c>
    </row>
    <row r="43" customFormat="false" ht="12.75" hidden="false" customHeight="true" outlineLevel="0" collapsed="false">
      <c r="B43" s="179" t="s">
        <v>968</v>
      </c>
      <c r="C43" s="179"/>
      <c r="D43" s="82" t="n">
        <v>160932.49</v>
      </c>
      <c r="E43" s="82"/>
      <c r="F43" s="82"/>
      <c r="G43" s="82" t="n">
        <v>480773</v>
      </c>
      <c r="H43" s="82"/>
      <c r="I43" s="82" t="n">
        <v>483203</v>
      </c>
      <c r="J43" s="82"/>
      <c r="K43" s="194" t="n">
        <v>145208.34</v>
      </c>
      <c r="L43" s="195" t="n">
        <f aca="false">K43/D43*100</f>
        <v>90.2293502076554</v>
      </c>
      <c r="M43" s="195"/>
      <c r="N43" s="182" t="n">
        <f aca="false">K43/I43*100</f>
        <v>30.0512082913393</v>
      </c>
    </row>
    <row r="44" customFormat="false" ht="12.75" hidden="false" customHeight="true" outlineLevel="0" collapsed="false">
      <c r="B44" s="179" t="s">
        <v>969</v>
      </c>
      <c r="C44" s="179"/>
      <c r="D44" s="82" t="n">
        <v>8047063.56</v>
      </c>
      <c r="E44" s="82"/>
      <c r="F44" s="82"/>
      <c r="G44" s="82" t="n">
        <v>3501891</v>
      </c>
      <c r="H44" s="82"/>
      <c r="I44" s="82" t="n">
        <v>5676467.98</v>
      </c>
      <c r="J44" s="82"/>
      <c r="K44" s="194" t="n">
        <v>89317.79</v>
      </c>
      <c r="L44" s="195" t="n">
        <f aca="false">K44/D44*100</f>
        <v>1.10994264347528</v>
      </c>
      <c r="M44" s="195"/>
      <c r="N44" s="182" t="n">
        <f aca="false">K44/I44*100</f>
        <v>1.5734747437085</v>
      </c>
    </row>
    <row r="45" customFormat="false" ht="12.75" hidden="false" customHeight="true" outlineLevel="0" collapsed="false">
      <c r="B45" s="183" t="s">
        <v>971</v>
      </c>
      <c r="C45" s="183"/>
      <c r="D45" s="180"/>
      <c r="E45" s="180"/>
      <c r="F45" s="180" t="n">
        <v>0</v>
      </c>
      <c r="G45" s="180"/>
      <c r="H45" s="180" t="n">
        <v>130104</v>
      </c>
      <c r="I45" s="82" t="n">
        <v>1287392.49</v>
      </c>
      <c r="J45" s="82"/>
      <c r="K45" s="194" t="n">
        <v>1260508.83</v>
      </c>
      <c r="L45" s="195" t="n">
        <v>0</v>
      </c>
      <c r="M45" s="195"/>
      <c r="N45" s="182" t="n">
        <f aca="false">K45/I45*100</f>
        <v>97.9117743649414</v>
      </c>
    </row>
    <row r="46" customFormat="false" ht="12.75" hidden="false" customHeight="true" outlineLevel="0" collapsed="false">
      <c r="B46" s="183" t="s">
        <v>983</v>
      </c>
      <c r="C46" s="183"/>
      <c r="D46" s="180"/>
      <c r="E46" s="180"/>
      <c r="F46" s="180" t="n">
        <v>0</v>
      </c>
      <c r="G46" s="180"/>
      <c r="H46" s="180" t="n">
        <v>0</v>
      </c>
      <c r="I46" s="82" t="n">
        <v>599560</v>
      </c>
      <c r="J46" s="82"/>
      <c r="K46" s="194" t="n">
        <v>384795.26</v>
      </c>
      <c r="L46" s="195" t="n">
        <v>0</v>
      </c>
      <c r="M46" s="195"/>
      <c r="N46" s="182" t="n">
        <f aca="false">K46/I46*100</f>
        <v>64.1796083794783</v>
      </c>
    </row>
    <row r="47" customFormat="false" ht="12.75" hidden="false" customHeight="true" outlineLevel="0" collapsed="false">
      <c r="B47" s="179" t="s">
        <v>972</v>
      </c>
      <c r="C47" s="179"/>
      <c r="D47" s="82" t="n">
        <v>87597.06</v>
      </c>
      <c r="E47" s="82"/>
      <c r="F47" s="82"/>
      <c r="G47" s="82" t="n">
        <v>0</v>
      </c>
      <c r="H47" s="82"/>
      <c r="I47" s="82" t="n">
        <v>0</v>
      </c>
      <c r="J47" s="82"/>
      <c r="K47" s="194" t="n">
        <v>0</v>
      </c>
      <c r="L47" s="195" t="n">
        <f aca="false">K47/D47*100</f>
        <v>0</v>
      </c>
      <c r="M47" s="195"/>
      <c r="N47" s="182" t="n">
        <v>0</v>
      </c>
    </row>
    <row r="48" customFormat="false" ht="12.75" hidden="false" customHeight="true" outlineLevel="0" collapsed="false">
      <c r="B48" s="183" t="s">
        <v>984</v>
      </c>
      <c r="C48" s="183"/>
      <c r="D48" s="180"/>
      <c r="E48" s="180"/>
      <c r="F48" s="180" t="n">
        <v>0</v>
      </c>
      <c r="G48" s="180"/>
      <c r="H48" s="180" t="n">
        <v>431</v>
      </c>
      <c r="I48" s="82" t="n">
        <v>8431</v>
      </c>
      <c r="J48" s="82"/>
      <c r="K48" s="194" t="n">
        <v>4100</v>
      </c>
      <c r="L48" s="195" t="n">
        <v>0</v>
      </c>
      <c r="M48" s="195"/>
      <c r="N48" s="182" t="n">
        <f aca="false">K48/I48*100</f>
        <v>48.6300557466493</v>
      </c>
    </row>
    <row r="49" customFormat="false" ht="12.75" hidden="false" customHeight="true" outlineLevel="0" collapsed="false">
      <c r="B49" s="179" t="s">
        <v>974</v>
      </c>
      <c r="C49" s="179"/>
      <c r="D49" s="82" t="n">
        <v>1166400.79</v>
      </c>
      <c r="E49" s="82"/>
      <c r="F49" s="82"/>
      <c r="G49" s="82" t="n">
        <v>1550000</v>
      </c>
      <c r="H49" s="82"/>
      <c r="I49" s="82" t="n">
        <v>1611000</v>
      </c>
      <c r="J49" s="82"/>
      <c r="K49" s="194" t="n">
        <v>143939.51</v>
      </c>
      <c r="L49" s="195" t="n">
        <f aca="false">K49/D49*100</f>
        <v>12.3404846116402</v>
      </c>
      <c r="M49" s="195"/>
      <c r="N49" s="182" t="n">
        <f aca="false">K49/I49*100</f>
        <v>8.93479267535692</v>
      </c>
    </row>
    <row r="50" customFormat="false" ht="12.75" hidden="false" customHeight="true" outlineLevel="0" collapsed="false">
      <c r="B50" s="187"/>
      <c r="C50" s="187"/>
      <c r="K50" s="194"/>
      <c r="N50" s="182"/>
    </row>
    <row r="51" customFormat="false" ht="12.75" hidden="false" customHeight="true" outlineLevel="0" collapsed="false">
      <c r="B51" s="188" t="s">
        <v>975</v>
      </c>
      <c r="C51" s="188"/>
      <c r="D51" s="82" t="n">
        <v>871029.3</v>
      </c>
      <c r="E51" s="82"/>
      <c r="F51" s="82"/>
      <c r="G51" s="82" t="n">
        <v>2525599</v>
      </c>
      <c r="H51" s="82"/>
      <c r="I51" s="82" t="n">
        <v>2418673</v>
      </c>
      <c r="J51" s="82"/>
      <c r="K51" s="194" t="n">
        <v>1110752.79</v>
      </c>
      <c r="L51" s="195" t="n">
        <f aca="false">K51/D51*100</f>
        <v>127.521862926999</v>
      </c>
      <c r="M51" s="195"/>
      <c r="N51" s="182" t="n">
        <f aca="false">K51/I51*100</f>
        <v>45.9240579441702</v>
      </c>
    </row>
    <row r="52" customFormat="false" ht="12.75" hidden="false" customHeight="true" outlineLevel="0" collapsed="false">
      <c r="B52" s="188" t="s">
        <v>976</v>
      </c>
      <c r="C52" s="188"/>
      <c r="D52" s="82" t="n">
        <v>304.78</v>
      </c>
      <c r="E52" s="82"/>
      <c r="F52" s="82"/>
      <c r="G52" s="82" t="n">
        <v>92350</v>
      </c>
      <c r="H52" s="82"/>
      <c r="I52" s="82" t="n">
        <v>160550</v>
      </c>
      <c r="J52" s="82"/>
      <c r="K52" s="194" t="n">
        <v>0</v>
      </c>
      <c r="L52" s="195" t="n">
        <f aca="false">K52/D52*100</f>
        <v>0</v>
      </c>
      <c r="M52" s="195"/>
      <c r="N52" s="182" t="n">
        <f aca="false">K52/I52*100</f>
        <v>0</v>
      </c>
    </row>
    <row r="53" customFormat="false" ht="12.75" hidden="false" customHeight="true" outlineLevel="0" collapsed="false">
      <c r="B53" s="188" t="s">
        <v>977</v>
      </c>
      <c r="C53" s="188"/>
      <c r="D53" s="82" t="n">
        <v>160932.49</v>
      </c>
      <c r="E53" s="82"/>
      <c r="F53" s="82"/>
      <c r="G53" s="82" t="n">
        <v>480773</v>
      </c>
      <c r="H53" s="82"/>
      <c r="I53" s="82" t="n">
        <v>483203</v>
      </c>
      <c r="J53" s="82"/>
      <c r="K53" s="194" t="n">
        <v>145208.34</v>
      </c>
      <c r="L53" s="195" t="n">
        <f aca="false">K53/D53*100</f>
        <v>90.2293502076554</v>
      </c>
      <c r="M53" s="195"/>
      <c r="N53" s="182" t="n">
        <f aca="false">K53/I53*100</f>
        <v>30.0512082913393</v>
      </c>
    </row>
    <row r="54" customFormat="false" ht="12.75" hidden="false" customHeight="true" outlineLevel="0" collapsed="false">
      <c r="B54" s="188" t="s">
        <v>978</v>
      </c>
      <c r="C54" s="188"/>
      <c r="D54" s="82" t="n">
        <f aca="false">D44+D47</f>
        <v>8134660.62</v>
      </c>
      <c r="E54" s="82"/>
      <c r="F54" s="82"/>
      <c r="G54" s="82" t="n">
        <f aca="false">G44</f>
        <v>3501891</v>
      </c>
      <c r="H54" s="82"/>
      <c r="I54" s="82" t="n">
        <v>7563420.47</v>
      </c>
      <c r="J54" s="82"/>
      <c r="K54" s="194" t="n">
        <f aca="false">K44+K45+K46+K47</f>
        <v>1734621.88</v>
      </c>
      <c r="L54" s="195" t="n">
        <f aca="false">K54/D54*100</f>
        <v>21.3238383385686</v>
      </c>
      <c r="M54" s="195"/>
      <c r="N54" s="182" t="n">
        <f aca="false">K54/I54*100</f>
        <v>22.9343573701913</v>
      </c>
    </row>
    <row r="55" customFormat="false" ht="12.75" hidden="false" customHeight="true" outlineLevel="0" collapsed="false">
      <c r="B55" s="189" t="s">
        <v>973</v>
      </c>
      <c r="C55" s="189"/>
      <c r="D55" s="180"/>
      <c r="E55" s="180"/>
      <c r="F55" s="180" t="n">
        <v>0</v>
      </c>
      <c r="G55" s="180"/>
      <c r="H55" s="180" t="n">
        <v>431</v>
      </c>
      <c r="I55" s="82" t="n">
        <v>8431</v>
      </c>
      <c r="J55" s="82"/>
      <c r="K55" s="194" t="n">
        <v>4100</v>
      </c>
      <c r="L55" s="195" t="n">
        <v>0</v>
      </c>
      <c r="M55" s="195"/>
      <c r="N55" s="182" t="n">
        <f aca="false">K55/I55*100</f>
        <v>48.6300557466493</v>
      </c>
    </row>
    <row r="56" customFormat="false" ht="12.75" hidden="false" customHeight="true" outlineLevel="0" collapsed="false">
      <c r="B56" s="188" t="s">
        <v>980</v>
      </c>
      <c r="C56" s="188"/>
      <c r="D56" s="82" t="n">
        <v>1166400.79</v>
      </c>
      <c r="E56" s="82"/>
      <c r="F56" s="82"/>
      <c r="G56" s="82" t="n">
        <v>1550000</v>
      </c>
      <c r="H56" s="82"/>
      <c r="I56" s="82" t="n">
        <f aca="false">I49</f>
        <v>1611000</v>
      </c>
      <c r="J56" s="82"/>
      <c r="K56" s="194" t="n">
        <v>143939.51</v>
      </c>
      <c r="L56" s="195" t="n">
        <f aca="false">K56/D56*100</f>
        <v>12.3404846116402</v>
      </c>
      <c r="M56" s="195"/>
      <c r="N56" s="182" t="n">
        <f aca="false">K56/I56*100</f>
        <v>8.93479267535692</v>
      </c>
    </row>
    <row r="57" customFormat="false" ht="12.75" hidden="false" customHeight="true" outlineLevel="0" collapsed="false">
      <c r="B57" s="189" t="s">
        <v>981</v>
      </c>
      <c r="C57" s="189"/>
      <c r="D57" s="180"/>
      <c r="E57" s="190"/>
      <c r="F57" s="190" t="n">
        <f aca="false">D51+D52+D53+D54+F55+D56</f>
        <v>10333327.98</v>
      </c>
      <c r="G57" s="190"/>
      <c r="H57" s="190" t="n">
        <f aca="false">G51+G52+G53+G54+H55+G56</f>
        <v>8151044</v>
      </c>
      <c r="I57" s="78" t="n">
        <f aca="false">I51+I52+I53+I54+I55+I56</f>
        <v>12245277.47</v>
      </c>
      <c r="J57" s="78"/>
      <c r="K57" s="196" t="n">
        <f aca="false">K51+K52+K53+K54+K55+K56</f>
        <v>3138622.52</v>
      </c>
      <c r="L57" s="197" t="n">
        <f aca="false">K57/F57*100</f>
        <v>30.3737820581594</v>
      </c>
      <c r="M57" s="197"/>
      <c r="N57" s="192" t="n">
        <f aca="false">K57/I57*100</f>
        <v>25.6312895129521</v>
      </c>
      <c r="O57" s="77"/>
    </row>
    <row r="58" customFormat="false" ht="12.75" hidden="false" customHeight="true" outlineLevel="0" collapsed="false">
      <c r="D58" s="82"/>
      <c r="E58" s="82"/>
      <c r="F58" s="82"/>
    </row>
    <row r="61" customFormat="false" ht="12.75" hidden="false" customHeight="true" outlineLevel="0" collapsed="false">
      <c r="B61" s="198" t="s">
        <v>985</v>
      </c>
    </row>
    <row r="62" customFormat="false" ht="12.75" hidden="false" customHeight="true" outlineLevel="0" collapsed="false">
      <c r="B62" s="198" t="s">
        <v>986</v>
      </c>
    </row>
    <row r="63" customFormat="false" ht="12.75" hidden="false" customHeight="true" outlineLevel="0" collapsed="false">
      <c r="B63" s="198" t="s">
        <v>987</v>
      </c>
    </row>
    <row r="64" customFormat="false" ht="12.75" hidden="false" customHeight="true" outlineLevel="0" collapsed="false">
      <c r="B64" s="199"/>
      <c r="C64" s="199"/>
      <c r="D64" s="199"/>
      <c r="E64" s="199"/>
      <c r="F64" s="200"/>
      <c r="G64" s="200"/>
      <c r="H64" s="200"/>
      <c r="I64" s="77"/>
      <c r="J64" s="77"/>
    </row>
    <row r="65" customFormat="false" ht="12.75" hidden="false" customHeight="true" outlineLevel="0" collapsed="false">
      <c r="F65" s="77"/>
      <c r="G65" s="201" t="s">
        <v>988</v>
      </c>
      <c r="H65" s="77"/>
      <c r="I65" s="77"/>
      <c r="J65" s="77"/>
    </row>
    <row r="66" customFormat="false" ht="12.75" hidden="false" customHeight="true" outlineLevel="0" collapsed="false">
      <c r="F66" s="77"/>
      <c r="G66" s="201" t="s">
        <v>989</v>
      </c>
      <c r="H66" s="77"/>
      <c r="I66" s="77"/>
      <c r="J66" s="77"/>
    </row>
    <row r="67" customFormat="false" ht="12.75" hidden="false" customHeight="true" outlineLevel="0" collapsed="false">
      <c r="F67" s="77"/>
      <c r="G67" s="77"/>
      <c r="H67" s="77"/>
      <c r="I67" s="77"/>
      <c r="J67" s="77"/>
    </row>
    <row r="68" customFormat="false" ht="12.75" hidden="false" customHeight="true" outlineLevel="0" collapsed="false">
      <c r="F68" s="77"/>
      <c r="G68" s="77"/>
      <c r="H68" s="77"/>
      <c r="I68" s="77"/>
      <c r="J68" s="77"/>
    </row>
  </sheetData>
  <mergeCells count="147">
    <mergeCell ref="A1:Q1"/>
    <mergeCell ref="A3:Q3"/>
    <mergeCell ref="D6:F6"/>
    <mergeCell ref="G6:H6"/>
    <mergeCell ref="I6:J6"/>
    <mergeCell ref="G7:H9"/>
    <mergeCell ref="K7:K9"/>
    <mergeCell ref="B8:C10"/>
    <mergeCell ref="D8:F9"/>
    <mergeCell ref="E11:F11"/>
    <mergeCell ref="B12:C12"/>
    <mergeCell ref="D12:F12"/>
    <mergeCell ref="G12:H12"/>
    <mergeCell ref="I12:J12"/>
    <mergeCell ref="L12:M12"/>
    <mergeCell ref="B13:C13"/>
    <mergeCell ref="D13:F13"/>
    <mergeCell ref="G13:H13"/>
    <mergeCell ref="I13:J13"/>
    <mergeCell ref="L13:M13"/>
    <mergeCell ref="B14:C14"/>
    <mergeCell ref="D14:F14"/>
    <mergeCell ref="G14:H14"/>
    <mergeCell ref="I14:J14"/>
    <mergeCell ref="L14:M14"/>
    <mergeCell ref="B15:C15"/>
    <mergeCell ref="D15:F15"/>
    <mergeCell ref="G15:H15"/>
    <mergeCell ref="I15:J15"/>
    <mergeCell ref="L15:M15"/>
    <mergeCell ref="I16:J16"/>
    <mergeCell ref="L16:M16"/>
    <mergeCell ref="I17:J17"/>
    <mergeCell ref="L17:M17"/>
    <mergeCell ref="I18:J18"/>
    <mergeCell ref="L18:M18"/>
    <mergeCell ref="I19:J19"/>
    <mergeCell ref="L19:M19"/>
    <mergeCell ref="B20:C20"/>
    <mergeCell ref="D20:F20"/>
    <mergeCell ref="G20:H20"/>
    <mergeCell ref="I20:J20"/>
    <mergeCell ref="L20:M20"/>
    <mergeCell ref="B22:C22"/>
    <mergeCell ref="D22:F22"/>
    <mergeCell ref="G22:H22"/>
    <mergeCell ref="I22:J22"/>
    <mergeCell ref="L22:M22"/>
    <mergeCell ref="B23:C23"/>
    <mergeCell ref="D23:F23"/>
    <mergeCell ref="G23:H23"/>
    <mergeCell ref="I23:J23"/>
    <mergeCell ref="L23:M23"/>
    <mergeCell ref="B24:C24"/>
    <mergeCell ref="D24:F24"/>
    <mergeCell ref="G24:H24"/>
    <mergeCell ref="I24:J24"/>
    <mergeCell ref="L24:M24"/>
    <mergeCell ref="B25:C25"/>
    <mergeCell ref="D25:F25"/>
    <mergeCell ref="G25:H25"/>
    <mergeCell ref="I25:J25"/>
    <mergeCell ref="L25:M25"/>
    <mergeCell ref="I26:J26"/>
    <mergeCell ref="L26:M26"/>
    <mergeCell ref="B27:C27"/>
    <mergeCell ref="D27:F27"/>
    <mergeCell ref="G27:H27"/>
    <mergeCell ref="I27:J27"/>
    <mergeCell ref="L27:M27"/>
    <mergeCell ref="I28:J28"/>
    <mergeCell ref="L28:M28"/>
    <mergeCell ref="B30:R30"/>
    <mergeCell ref="B32:R32"/>
    <mergeCell ref="D35:F35"/>
    <mergeCell ref="G35:H35"/>
    <mergeCell ref="I35:J35"/>
    <mergeCell ref="B37:C39"/>
    <mergeCell ref="D37:F38"/>
    <mergeCell ref="G37:H38"/>
    <mergeCell ref="E40:F40"/>
    <mergeCell ref="B41:C41"/>
    <mergeCell ref="D41:F41"/>
    <mergeCell ref="G41:H41"/>
    <mergeCell ref="I41:J41"/>
    <mergeCell ref="L41:M41"/>
    <mergeCell ref="B42:C42"/>
    <mergeCell ref="D42:F42"/>
    <mergeCell ref="G42:H42"/>
    <mergeCell ref="I42:J42"/>
    <mergeCell ref="L42:M42"/>
    <mergeCell ref="B43:C43"/>
    <mergeCell ref="D43:F43"/>
    <mergeCell ref="G43:H43"/>
    <mergeCell ref="I43:J43"/>
    <mergeCell ref="L43:M43"/>
    <mergeCell ref="B44:C44"/>
    <mergeCell ref="D44:F44"/>
    <mergeCell ref="G44:H44"/>
    <mergeCell ref="I44:J44"/>
    <mergeCell ref="L44:M44"/>
    <mergeCell ref="I45:J45"/>
    <mergeCell ref="L45:M45"/>
    <mergeCell ref="I46:J46"/>
    <mergeCell ref="L46:M46"/>
    <mergeCell ref="B47:C47"/>
    <mergeCell ref="D47:F47"/>
    <mergeCell ref="G47:H47"/>
    <mergeCell ref="I47:J47"/>
    <mergeCell ref="L47:M47"/>
    <mergeCell ref="I48:J48"/>
    <mergeCell ref="L48:M48"/>
    <mergeCell ref="B49:C49"/>
    <mergeCell ref="D49:F49"/>
    <mergeCell ref="G49:H49"/>
    <mergeCell ref="I49:J49"/>
    <mergeCell ref="L49:M49"/>
    <mergeCell ref="B51:C51"/>
    <mergeCell ref="D51:F51"/>
    <mergeCell ref="G51:H51"/>
    <mergeCell ref="I51:J51"/>
    <mergeCell ref="L51:M51"/>
    <mergeCell ref="B52:C52"/>
    <mergeCell ref="D52:F52"/>
    <mergeCell ref="G52:H52"/>
    <mergeCell ref="I52:J52"/>
    <mergeCell ref="L52:M52"/>
    <mergeCell ref="B53:C53"/>
    <mergeCell ref="D53:F53"/>
    <mergeCell ref="G53:H53"/>
    <mergeCell ref="I53:J53"/>
    <mergeCell ref="L53:M53"/>
    <mergeCell ref="B54:C54"/>
    <mergeCell ref="D54:F54"/>
    <mergeCell ref="G54:H54"/>
    <mergeCell ref="I54:J54"/>
    <mergeCell ref="L54:M54"/>
    <mergeCell ref="I55:J55"/>
    <mergeCell ref="L55:M55"/>
    <mergeCell ref="B56:C56"/>
    <mergeCell ref="D56:F56"/>
    <mergeCell ref="G56:H56"/>
    <mergeCell ref="I56:J56"/>
    <mergeCell ref="L56:M56"/>
    <mergeCell ref="I57:J57"/>
    <mergeCell ref="L57:M57"/>
    <mergeCell ref="D58:F5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6:07:36Z</dcterms:created>
  <dc:creator>Crystal Decisions</dc:creator>
  <dc:description>Powered by Crystal</dc:description>
  <dc:language>en-US</dc:language>
  <cp:lastModifiedBy>Gordana</cp:lastModifiedBy>
  <cp:lastPrinted>2024-10-15T11:08:52Z</cp:lastPrinted>
  <dcterms:modified xsi:type="dcterms:W3CDTF">2024-10-15T11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43CE29E55F8717EC1CA9C5F30F0591F0083C694DB3BE83186A141F4B757C83D7245CB15CA3BA4BF977691E765C223B4B884C36E10CB467FA0AA2543E166F03C46EC0CB941ECCCC96F1B57F7DC1AB9714B17789076151988862F393C9CD79A</vt:lpwstr>
  </property>
  <property fmtid="{D5CDD505-2E9C-101B-9397-08002B2CF9AE}" pid="3" name="Business Objects Context Information1">
    <vt:lpwstr>0A6F0FFE935F458797C24464E9C884429E7070E48F7A734BB9509351284C552D8C97319E16F77DE4EC29EAA3A872F197F1C3111B8E279C5717127D37B235E456ED7A269FCFE7B4035F2B5F9A02BEA5A469AED7B4299AD862122361604012ECFDCE8F0039F2F45C68B435461C93B5C501966E203BA430B4715AFC67429F5DA65</vt:lpwstr>
  </property>
  <property fmtid="{D5CDD505-2E9C-101B-9397-08002B2CF9AE}" pid="4" name="Business Objects Context Information2">
    <vt:lpwstr>676ABC260F7B1658926A696275BEC3AFE8317D9DD9AB3BC459DE5038E8DCDB9F3E287C8B34DED593D6AA643F5AC6884AA4A7054695E5434CAFA8C112794DB01F13F32BE3B69235938CF64CF5B12DB136BAFFEEDD10184B589682B52480D7D8C2E79E6CB08A023B94D90F6CF0264DA19DF0B9242B9A7AD48B10665F835911700</vt:lpwstr>
  </property>
  <property fmtid="{D5CDD505-2E9C-101B-9397-08002B2CF9AE}" pid="5" name="Business Objects Context Information3">
    <vt:lpwstr>27413C9395EB0D86E6AA48FA6381A50A563F5937D1C184D971A6E2B3B5F63329E2C18B34585ED3299E55717354C0450D9768743EEA99EF3C1375B1116D9654D0A7612542753719ED317F3DEE4659CA8BBD373596D59344F2C67B0C799C152989E8D763AC47B419E99BFDD1232274C9927C70B27D8E5FE742A26972D9655B964</vt:lpwstr>
  </property>
  <property fmtid="{D5CDD505-2E9C-101B-9397-08002B2CF9AE}" pid="6" name="Business Objects Context Information4">
    <vt:lpwstr>2308CA3BD52F1B572504A1DB833280BEF8C72A6A6749608BA21817C5F844B900E4FF5569C343BA231F33F8D04BFF97CE460F73B53965BEBE81C6B29577AF3B8118DCFA10A33892450AF8A0E14467E5440FD3DA7A17F1F15C3594C54079646E7A0D98346F0B199371C9BA075F96B3EE330CBFD350950E69A28F20DC5DFF6860F</vt:lpwstr>
  </property>
  <property fmtid="{D5CDD505-2E9C-101B-9397-08002B2CF9AE}" pid="7" name="Business Objects Context Information5">
    <vt:lpwstr>D40628F9896E23FC7C7A9E30E7282AEB76F8802895C18A8D72825F075EF1F3EAF2D4AE61FA62A655103709FDB1F059A58244FB53F4DADB71B417D2321C4214D7A6CCFF09DD50AC21448778EAE9C23EFCF58950870172DF061253EEFA2F6F94EB531815AD340E54019403D26D16D690470B8AC4453F7B4BEE0F785E4FD175E02</vt:lpwstr>
  </property>
  <property fmtid="{D5CDD505-2E9C-101B-9397-08002B2CF9AE}" pid="8" name="Business Objects Context Information6">
    <vt:lpwstr>2C326690144940023AF56F67EDA401DC306E65443F2619B74EA4123235F9F0274084B1598FEB7E9B436826DC94D3C8FC4CD988D6C594AB75587BE8E424BF57EC89A6AE336980B478F0E8CC205FBB793702C88DEEB1670B9A89736FF5F13D977F43CD8430</vt:lpwstr>
  </property>
</Properties>
</file>